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 East Hartford Parks &amp; Rec" sheetId="1" state="visible" r:id="rId2"/>
    <sheet name="203 Allied Enfield Stars" sheetId="2" state="visible" r:id="rId3"/>
    <sheet name="205 Special Olympics Groton" sheetId="3" state="visible" r:id="rId4"/>
    <sheet name="206 Special Olympics Hartford" sheetId="4" state="visible" r:id="rId5"/>
    <sheet name="208 Manchester Supportive Livin" sheetId="5" state="visible" r:id="rId6"/>
    <sheet name="209 MARC Inc of Manchester" sheetId="6" state="visible" r:id="rId7"/>
    <sheet name="212 Quinebaug Valley" sheetId="7" state="visible" r:id="rId8"/>
    <sheet name="214 Seaside Saybrook" sheetId="8" state="visible" r:id="rId9"/>
    <sheet name="217 Special Olympics Colchester" sheetId="9" state="visible" r:id="rId10"/>
    <sheet name="219 Special Olympics Glastonbur" sheetId="10" state="visible" r:id="rId11"/>
    <sheet name="220 Special Olympics Greater Mi" sheetId="11" state="visible" r:id="rId12"/>
    <sheet name="221 Special Olympics Norwich-Gr" sheetId="12" state="visible" r:id="rId13"/>
    <sheet name="222 Special Olympics Mid-state" sheetId="13" state="visible" r:id="rId14"/>
    <sheet name="223 Special Olympics Mystic-Led" sheetId="14" state="visible" r:id="rId15"/>
    <sheet name="224 Special Olympics New London" sheetId="15" state="visible" r:id="rId16"/>
    <sheet name="227 Special Olympics West Hartf" sheetId="16" state="visible" r:id="rId17"/>
    <sheet name="228 Special Olympics Windsor Lo" sheetId="17" state="visible" r:id="rId18"/>
    <sheet name="229 Special Olympics Windsor" sheetId="18" state="visible" r:id="rId19"/>
    <sheet name="230 Special Olympics Mansfield " sheetId="19" state="visible" r:id="rId20"/>
    <sheet name="231 Team Plainfield" sheetId="20" state="visible" r:id="rId21"/>
    <sheet name="232 Team RHAM" sheetId="21" state="visible" r:id="rId22"/>
    <sheet name="233 Newington" sheetId="22" state="visible" r:id="rId23"/>
    <sheet name="234 Town of Wethersfield" sheetId="23" state="visible" r:id="rId24"/>
    <sheet name="243 Special Olympics Manchester" sheetId="24" state="visible" r:id="rId25"/>
    <sheet name="256 Vernon Special Olympics" sheetId="25" state="visible" r:id="rId26"/>
    <sheet name="301 Ability Beyond" sheetId="26" state="visible" r:id="rId27"/>
    <sheet name="302 Special Olympics Danbury" sheetId="27" state="visible" r:id="rId28"/>
    <sheet name="303 Special Olympics Farmington" sheetId="28" state="visible" r:id="rId29"/>
    <sheet name="304 LARC" sheetId="29" state="visible" r:id="rId30"/>
    <sheet name="305 Special Olympics Bristol" sheetId="30" state="visible" r:id="rId31"/>
    <sheet name="306 Special Olympics Cheshire" sheetId="31" state="visible" r:id="rId32"/>
    <sheet name="307 Special Olympics Naugatuck" sheetId="32" state="visible" r:id="rId33"/>
    <sheet name="308 Special Olympics New Milfor" sheetId="33" state="visible" r:id="rId34"/>
    <sheet name="309 Special Olympics Oxford" sheetId="34" state="visible" r:id="rId35"/>
    <sheet name="310 Special Olympics Simsbury" sheetId="35" state="visible" r:id="rId36"/>
    <sheet name="313 Special Olympics Waterbury" sheetId="36" state="visible" r:id="rId37"/>
    <sheet name="313.Waterbury Pal" sheetId="37" state="visible" r:id="rId38"/>
    <sheet name="314 Southbury Training School" sheetId="38" state="visible" r:id="rId39"/>
    <sheet name="315 Southington Sports Club" sheetId="39" state="visible" r:id="rId40"/>
    <sheet name="316 Special Olympics Tri-Town " sheetId="40" state="visible" r:id="rId41"/>
    <sheet name="317 Watertown  Assoc Special Ci" sheetId="41" state="visible" r:id="rId42"/>
    <sheet name="401 ARI of Connecticut Inc" sheetId="42" state="visible" r:id="rId43"/>
    <sheet name="403 Our Vision Westport" sheetId="43" state="visible" r:id="rId44"/>
    <sheet name="404 Connecticut Tumblers" sheetId="44" state="visible" r:id="rId45"/>
    <sheet name="405 Darien Lions" sheetId="45" state="visible" r:id="rId46"/>
    <sheet name="406 Special Olympics Hamden" sheetId="46" state="visible" r:id="rId47"/>
    <sheet name="408 Special Olympics Marrakech " sheetId="47" state="visible" r:id="rId48"/>
    <sheet name="409 M.O.M" sheetId="48" state="visible" r:id="rId49"/>
    <sheet name="412 Ridgefield Special Olympics" sheetId="49" state="visible" r:id="rId50"/>
    <sheet name="413 Special Olympics Central Sh" sheetId="50" state="visible" r:id="rId51"/>
    <sheet name="415 Special Olympics Bridgeport" sheetId="51" state="visible" r:id="rId52"/>
    <sheet name="416 Special Olympics Fairfield" sheetId="52" state="visible" r:id="rId53"/>
    <sheet name="417 Special Olympics Greenwich" sheetId="53" state="visible" r:id="rId54"/>
    <sheet name="418 Special Olympics Shelton" sheetId="54" state="visible" r:id="rId55"/>
    <sheet name="420 Special Olympics Trumbull" sheetId="55" state="visible" r:id="rId56"/>
    <sheet name="421 Team North Haven" sheetId="56" state="visible" r:id="rId57"/>
    <sheet name="422 Team West Haven" sheetId="57" state="visible" r:id="rId58"/>
    <sheet name="427 Chapel Haven Schleifer Cent" sheetId="58" state="visible" r:id="rId59"/>
    <sheet name="431 New Haven Public Schools" sheetId="59" state="visible" r:id="rId60"/>
    <sheet name="433 Westport Weston Family Y" sheetId="60" state="visible" r:id="rId61"/>
    <sheet name="Hartford PAL" sheetId="61" state="visible" r:id="rId6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640">
  <si>
    <t xml:space="preserve">Name</t>
  </si>
  <si>
    <t xml:space="preserve">Role</t>
  </si>
  <si>
    <t xml:space="preserve">Sport</t>
  </si>
  <si>
    <t xml:space="preserve">Sport Exp.</t>
  </si>
  <si>
    <t xml:space="preserve">Vol. Rel. Exp.</t>
  </si>
  <si>
    <t xml:space="preserve">PB Exp.</t>
  </si>
  <si>
    <t xml:space="preserve">Concussion Exp.</t>
  </si>
  <si>
    <t xml:space="preserve">Local Program</t>
  </si>
  <si>
    <t xml:space="preserve">Anamaria Sousa</t>
  </si>
  <si>
    <t xml:space="preserve">Coach</t>
  </si>
  <si>
    <t xml:space="preserve">Athletics/Track and Field</t>
  </si>
  <si>
    <t xml:space="preserve">202 East Hartford Parks &amp; Rec</t>
  </si>
  <si>
    <t xml:space="preserve">Bowling</t>
  </si>
  <si>
    <t xml:space="preserve">Daniel Crovo</t>
  </si>
  <si>
    <t xml:space="preserve">Coach,Volunteer</t>
  </si>
  <si>
    <t xml:space="preserve">Aquatics/Swimming</t>
  </si>
  <si>
    <t xml:space="preserve">Griffin Michalek</t>
  </si>
  <si>
    <t xml:space="preserve">Assistant Coach,Coach</t>
  </si>
  <si>
    <t xml:space="preserve">Hazel Sousa</t>
  </si>
  <si>
    <t xml:space="preserve">Jonathan Cooper</t>
  </si>
  <si>
    <t xml:space="preserve">Coach,Local Coordinator</t>
  </si>
  <si>
    <t xml:space="preserve">Basketball</t>
  </si>
  <si>
    <t xml:space="preserve">Kelly Sousa</t>
  </si>
  <si>
    <t xml:space="preserve">Matthew Mazzoli</t>
  </si>
  <si>
    <t xml:space="preserve">Amanda Young</t>
  </si>
  <si>
    <t xml:space="preserve">203 Allied Enfield Stars</t>
  </si>
  <si>
    <t xml:space="preserve">Bocce</t>
  </si>
  <si>
    <t xml:space="preserve">Softball</t>
  </si>
  <si>
    <t xml:space="preserve">Anthony Myers</t>
  </si>
  <si>
    <t xml:space="preserve">Coach,Head Coach,Unified Partner</t>
  </si>
  <si>
    <t xml:space="preserve">Football/Soccer</t>
  </si>
  <si>
    <t xml:space="preserve">Catherine Carroll</t>
  </si>
  <si>
    <t xml:space="preserve">Golf</t>
  </si>
  <si>
    <t xml:space="preserve">Kevin Margolfo</t>
  </si>
  <si>
    <t xml:space="preserve">Coach,Unified Partner</t>
  </si>
  <si>
    <t xml:space="preserve">Cross-Country Skiing</t>
  </si>
  <si>
    <t xml:space="preserve">Snowshoeing</t>
  </si>
  <si>
    <t xml:space="preserve">Patricia Margolfo</t>
  </si>
  <si>
    <t xml:space="preserve">Richard Rick Love</t>
  </si>
  <si>
    <t xml:space="preserve">Shaun Bryant</t>
  </si>
  <si>
    <t xml:space="preserve">Thomas Burns</t>
  </si>
  <si>
    <t xml:space="preserve">Adiol Rusi</t>
  </si>
  <si>
    <t xml:space="preserve">Athlete,Assistant Coach</t>
  </si>
  <si>
    <t xml:space="preserve">205 Special Olympics Groton</t>
  </si>
  <si>
    <t xml:space="preserve">Andrew Plasse</t>
  </si>
  <si>
    <t xml:space="preserve">Sailing</t>
  </si>
  <si>
    <t xml:space="preserve">Tennis</t>
  </si>
  <si>
    <t xml:space="preserve">Annemarie Haag</t>
  </si>
  <si>
    <t xml:space="preserve">Ashley Farnham</t>
  </si>
  <si>
    <t xml:space="preserve">Aurora Meunier-Mott</t>
  </si>
  <si>
    <t xml:space="preserve">Charles Pike</t>
  </si>
  <si>
    <t xml:space="preserve">Daniel Wood</t>
  </si>
  <si>
    <t xml:space="preserve">Assistant Coach,Coach,Head Coach</t>
  </si>
  <si>
    <t xml:space="preserve">David Francis</t>
  </si>
  <si>
    <t xml:space="preserve">Assistant Coach,Unified Partner</t>
  </si>
  <si>
    <t xml:space="preserve">Cycling</t>
  </si>
  <si>
    <t xml:space="preserve">Dillon Russell</t>
  </si>
  <si>
    <t xml:space="preserve">Ed Szczesny</t>
  </si>
  <si>
    <t xml:space="preserve">Eileen Cicchese</t>
  </si>
  <si>
    <t xml:space="preserve">Coach,Unified Partner,Local Coordinator</t>
  </si>
  <si>
    <t xml:space="preserve">Volleyball</t>
  </si>
  <si>
    <t xml:space="preserve">Emily Tunila</t>
  </si>
  <si>
    <t xml:space="preserve">Hannah Watson</t>
  </si>
  <si>
    <t xml:space="preserve">Joanne Ferraro</t>
  </si>
  <si>
    <t xml:space="preserve">Joseph Hildreth</t>
  </si>
  <si>
    <t xml:space="preserve">Karen Colgan</t>
  </si>
  <si>
    <t xml:space="preserve">Madeline Campbell</t>
  </si>
  <si>
    <t xml:space="preserve">Maxine Pearcy</t>
  </si>
  <si>
    <t xml:space="preserve">Patricia Rasie</t>
  </si>
  <si>
    <t xml:space="preserve">Patricia Tellekamp</t>
  </si>
  <si>
    <t xml:space="preserve">Peter Previty</t>
  </si>
  <si>
    <t xml:space="preserve">Samantha Piette</t>
  </si>
  <si>
    <t xml:space="preserve">Stacey Ornberg</t>
  </si>
  <si>
    <t xml:space="preserve">Steve Colgan</t>
  </si>
  <si>
    <t xml:space="preserve">Coach,Head Coach,Local Coordinator</t>
  </si>
  <si>
    <t xml:space="preserve">Steven McAleer</t>
  </si>
  <si>
    <t xml:space="preserve">Taylor Rasie</t>
  </si>
  <si>
    <t xml:space="preserve">Tom Summers</t>
  </si>
  <si>
    <t xml:space="preserve">Victor Cicchese</t>
  </si>
  <si>
    <t xml:space="preserve">Floor Hockey</t>
  </si>
  <si>
    <t xml:space="preserve">Bianca Port</t>
  </si>
  <si>
    <t xml:space="preserve">206 Special Olympics Hartford</t>
  </si>
  <si>
    <t xml:space="preserve">David Budhoo</t>
  </si>
  <si>
    <t xml:space="preserve">Coach,Unified Partner,Volunteer</t>
  </si>
  <si>
    <t xml:space="preserve">Eliztaicha Pichardo</t>
  </si>
  <si>
    <t xml:space="preserve">Unified Partner</t>
  </si>
  <si>
    <t xml:space="preserve">Gregory McCall Jr</t>
  </si>
  <si>
    <t xml:space="preserve">Gregory Thibodeau</t>
  </si>
  <si>
    <t xml:space="preserve">Patrick Doyle</t>
  </si>
  <si>
    <t xml:space="preserve">Sarah Blunt</t>
  </si>
  <si>
    <t xml:space="preserve">Annette McGrath</t>
  </si>
  <si>
    <t xml:space="preserve">208 Manchester Supportive Living</t>
  </si>
  <si>
    <t xml:space="preserve">Debbie Albers</t>
  </si>
  <si>
    <t xml:space="preserve">Coach,Head Coach,Unified Partner,Local Coordinator</t>
  </si>
  <si>
    <t xml:space="preserve">Cassandra Palmer</t>
  </si>
  <si>
    <t xml:space="preserve">209 MARC Inc of Manchester</t>
  </si>
  <si>
    <t xml:space="preserve">Lucas Veo</t>
  </si>
  <si>
    <t xml:space="preserve">Abby Snyder</t>
  </si>
  <si>
    <t xml:space="preserve">Athlete</t>
  </si>
  <si>
    <t xml:space="preserve">212 Quinebaug Valley</t>
  </si>
  <si>
    <t xml:space="preserve">Andrea Danforth</t>
  </si>
  <si>
    <t xml:space="preserve">Barbara Wagenbrenner</t>
  </si>
  <si>
    <t xml:space="preserve">Croquet</t>
  </si>
  <si>
    <t xml:space="preserve">Bonny Woodward</t>
  </si>
  <si>
    <t xml:space="preserve">Celine Huff</t>
  </si>
  <si>
    <t xml:space="preserve">Denise Santerre</t>
  </si>
  <si>
    <t xml:space="preserve">Doug Farrow</t>
  </si>
  <si>
    <t xml:space="preserve">Elizabeth Regan</t>
  </si>
  <si>
    <t xml:space="preserve">George Hagipanagiotou</t>
  </si>
  <si>
    <t xml:space="preserve">Jaime Parkin</t>
  </si>
  <si>
    <t xml:space="preserve">Jennifer Celorio</t>
  </si>
  <si>
    <t xml:space="preserve">Jessica Rice</t>
  </si>
  <si>
    <t xml:space="preserve">John Ferguson</t>
  </si>
  <si>
    <t xml:space="preserve">John Hoxie</t>
  </si>
  <si>
    <t xml:space="preserve">Linda Albrecht</t>
  </si>
  <si>
    <t xml:space="preserve">Linda Sadowski</t>
  </si>
  <si>
    <t xml:space="preserve">Louise Taylor</t>
  </si>
  <si>
    <t xml:space="preserve">Mary G White</t>
  </si>
  <si>
    <t xml:space="preserve">Melissa Stang</t>
  </si>
  <si>
    <t xml:space="preserve">Michelle Hoxie</t>
  </si>
  <si>
    <t xml:space="preserve">Michelle Plucenik</t>
  </si>
  <si>
    <t xml:space="preserve">Naomi Williams</t>
  </si>
  <si>
    <t xml:space="preserve">Nick Murray</t>
  </si>
  <si>
    <t xml:space="preserve">Savanah Kyllonen</t>
  </si>
  <si>
    <t xml:space="preserve">Shelby Cukurovali</t>
  </si>
  <si>
    <t xml:space="preserve">Tracey Ferguson</t>
  </si>
  <si>
    <t xml:space="preserve">Victoria Morton</t>
  </si>
  <si>
    <t xml:space="preserve">Violet Dorgan</t>
  </si>
  <si>
    <t xml:space="preserve">William Price</t>
  </si>
  <si>
    <t xml:space="preserve">Alan Durnin</t>
  </si>
  <si>
    <t xml:space="preserve">214 Seaside Saybrook</t>
  </si>
  <si>
    <t xml:space="preserve">Brady Reynolds</t>
  </si>
  <si>
    <t xml:space="preserve">Claudia Post</t>
  </si>
  <si>
    <t xml:space="preserve">Alpine Skiing</t>
  </si>
  <si>
    <t xml:space="preserve">Eleanor Kleinhans</t>
  </si>
  <si>
    <t xml:space="preserve">Eric Clayton</t>
  </si>
  <si>
    <t xml:space="preserve">Geraldine Faherty</t>
  </si>
  <si>
    <t xml:space="preserve">Jennifer Doyle</t>
  </si>
  <si>
    <t xml:space="preserve">John Frost</t>
  </si>
  <si>
    <t xml:space="preserve">John Watson</t>
  </si>
  <si>
    <t xml:space="preserve">Kate Young</t>
  </si>
  <si>
    <t xml:space="preserve">Kathlyn Reynolds</t>
  </si>
  <si>
    <t xml:space="preserve">Linda Schroeder</t>
  </si>
  <si>
    <t xml:space="preserve">Sofia Tian</t>
  </si>
  <si>
    <t xml:space="preserve">Susan Clayton</t>
  </si>
  <si>
    <t xml:space="preserve">Thomas Kehoe</t>
  </si>
  <si>
    <t xml:space="preserve">Tina Sirico</t>
  </si>
  <si>
    <t xml:space="preserve">Head Coach,Unified Partner,Volunteer</t>
  </si>
  <si>
    <t xml:space="preserve">Chris Miner</t>
  </si>
  <si>
    <t xml:space="preserve">217 Special Olympics Colchester</t>
  </si>
  <si>
    <t xml:space="preserve">Daniel Smith</t>
  </si>
  <si>
    <t xml:space="preserve">Karen Zbierski</t>
  </si>
  <si>
    <t xml:space="preserve">Albert Reinhardt</t>
  </si>
  <si>
    <t xml:space="preserve">219 Special Olympics Glastonbury</t>
  </si>
  <si>
    <t xml:space="preserve">Andrew Simon</t>
  </si>
  <si>
    <t xml:space="preserve">Anthony Hollister</t>
  </si>
  <si>
    <t xml:space="preserve">Benjamin Fritz</t>
  </si>
  <si>
    <t xml:space="preserve">Carolyn Didden</t>
  </si>
  <si>
    <t xml:space="preserve">Christine Yenkner</t>
  </si>
  <si>
    <t xml:space="preserve">David Weissbein</t>
  </si>
  <si>
    <t xml:space="preserve">Frederick Garneau</t>
  </si>
  <si>
    <t xml:space="preserve">Grace Carlson</t>
  </si>
  <si>
    <t xml:space="preserve">Joseph Wiedemann</t>
  </si>
  <si>
    <t xml:space="preserve">Keri Haertel</t>
  </si>
  <si>
    <t xml:space="preserve">Lucie Carangelo</t>
  </si>
  <si>
    <t xml:space="preserve">Michael O'Rourke</t>
  </si>
  <si>
    <t xml:space="preserve">Nancy Lawrence</t>
  </si>
  <si>
    <t xml:space="preserve">Paula Reis</t>
  </si>
  <si>
    <t xml:space="preserve">Robert Shoemaker</t>
  </si>
  <si>
    <t xml:space="preserve">Sage Dutton</t>
  </si>
  <si>
    <t xml:space="preserve">Sandra Fern</t>
  </si>
  <si>
    <t xml:space="preserve">Setsuko McNabb</t>
  </si>
  <si>
    <t xml:space="preserve">Shawn Harrington</t>
  </si>
  <si>
    <t xml:space="preserve">Stephanie O'Day</t>
  </si>
  <si>
    <t xml:space="preserve">Joseph Chasse</t>
  </si>
  <si>
    <t xml:space="preserve">220 Special Olympics Greater Middletown </t>
  </si>
  <si>
    <t xml:space="preserve">Melissa Chasse</t>
  </si>
  <si>
    <t xml:space="preserve">Paul Tetreault</t>
  </si>
  <si>
    <t xml:space="preserve">David Segerstrom</t>
  </si>
  <si>
    <t xml:space="preserve">221 Special Olympics Norwich-Griswold</t>
  </si>
  <si>
    <t xml:space="preserve">Ellis Ruley, Iii</t>
  </si>
  <si>
    <t xml:space="preserve">Heather Gallagher</t>
  </si>
  <si>
    <t xml:space="preserve">Lisa Carlo</t>
  </si>
  <si>
    <t xml:space="preserve">Robert Crowell</t>
  </si>
  <si>
    <t xml:space="preserve">James Geanuracos</t>
  </si>
  <si>
    <t xml:space="preserve">222 Special Olympics Mid-state</t>
  </si>
  <si>
    <t xml:space="preserve">John Dubinsky</t>
  </si>
  <si>
    <t xml:space="preserve">William Bergeron</t>
  </si>
  <si>
    <t xml:space="preserve">Cheryl Burdick</t>
  </si>
  <si>
    <t xml:space="preserve">Assistant Coach,Coach,Unified Partner</t>
  </si>
  <si>
    <t xml:space="preserve">223 Special Olympics Mystic-Ledyard</t>
  </si>
  <si>
    <t xml:space="preserve">Craig Burke</t>
  </si>
  <si>
    <t xml:space="preserve">Jennifer Michaud Hall</t>
  </si>
  <si>
    <t xml:space="preserve">John Collins Jr.</t>
  </si>
  <si>
    <t xml:space="preserve">Kevin Ziolkovski</t>
  </si>
  <si>
    <t xml:space="preserve">Meichelle Maynard</t>
  </si>
  <si>
    <t xml:space="preserve">Paul Perron</t>
  </si>
  <si>
    <t xml:space="preserve">Robert Pfanner</t>
  </si>
  <si>
    <t xml:space="preserve">Robert Strick</t>
  </si>
  <si>
    <t xml:space="preserve">Ronald Withrow</t>
  </si>
  <si>
    <t xml:space="preserve">Terry Davidson</t>
  </si>
  <si>
    <t xml:space="preserve">Baylee Brackett</t>
  </si>
  <si>
    <t xml:space="preserve">224 Special Olympics New London</t>
  </si>
  <si>
    <t xml:space="preserve">Brandon Viens</t>
  </si>
  <si>
    <t xml:space="preserve">Pete Wagner</t>
  </si>
  <si>
    <t xml:space="preserve">Vincent Dimella</t>
  </si>
  <si>
    <t xml:space="preserve">Adam Reiser</t>
  </si>
  <si>
    <t xml:space="preserve">227 Special Olympics West Hartford</t>
  </si>
  <si>
    <t xml:space="preserve">Alex Borre</t>
  </si>
  <si>
    <t xml:space="preserve">Amanda Johnson</t>
  </si>
  <si>
    <t xml:space="preserve">Amani Edwards</t>
  </si>
  <si>
    <t xml:space="preserve">Barbara Jagielski</t>
  </si>
  <si>
    <t xml:space="preserve">Bob Belitz</t>
  </si>
  <si>
    <t xml:space="preserve">Christopher Paradiso</t>
  </si>
  <si>
    <t xml:space="preserve">Clare Neseralla</t>
  </si>
  <si>
    <t xml:space="preserve">Elizabeth Lindstrom</t>
  </si>
  <si>
    <t xml:space="preserve">Ilana Waynik</t>
  </si>
  <si>
    <t xml:space="preserve">Assistant Coach,Coach,Volunteer</t>
  </si>
  <si>
    <t xml:space="preserve">Jay Creel</t>
  </si>
  <si>
    <t xml:space="preserve">Jeffrey Forman</t>
  </si>
  <si>
    <t xml:space="preserve">Jessica Duval</t>
  </si>
  <si>
    <t xml:space="preserve">Joann Forman</t>
  </si>
  <si>
    <t xml:space="preserve">John Rappa</t>
  </si>
  <si>
    <t xml:space="preserve">Kathleen Barber</t>
  </si>
  <si>
    <t xml:space="preserve">Lauren Maston</t>
  </si>
  <si>
    <t xml:space="preserve">Lila Borre</t>
  </si>
  <si>
    <t xml:space="preserve">Mary Eberle</t>
  </si>
  <si>
    <t xml:space="preserve">Matt Donelan</t>
  </si>
  <si>
    <t xml:space="preserve">Michael Straus</t>
  </si>
  <si>
    <t xml:space="preserve">Coach,Head Coach</t>
  </si>
  <si>
    <t xml:space="preserve">Niki Livingston</t>
  </si>
  <si>
    <t xml:space="preserve">Paul Dipietro</t>
  </si>
  <si>
    <t xml:space="preserve">Randi Leopold</t>
  </si>
  <si>
    <t xml:space="preserve">Rich Coburn</t>
  </si>
  <si>
    <t xml:space="preserve">Robert Cloonan</t>
  </si>
  <si>
    <t xml:space="preserve">Robert Jinks</t>
  </si>
  <si>
    <t xml:space="preserve">Stephanie Fanelli</t>
  </si>
  <si>
    <t xml:space="preserve">Volunteer</t>
  </si>
  <si>
    <t xml:space="preserve">Steven Jinks</t>
  </si>
  <si>
    <t xml:space="preserve">Stuart Hawkins</t>
  </si>
  <si>
    <t xml:space="preserve">Thomas Fredo</t>
  </si>
  <si>
    <t xml:space="preserve">William Jordan</t>
  </si>
  <si>
    <t xml:space="preserve">Chaperone</t>
  </si>
  <si>
    <t xml:space="preserve">Elizabeth Ventrelli</t>
  </si>
  <si>
    <t xml:space="preserve">228 Special Olympics Windsor Locks</t>
  </si>
  <si>
    <t xml:space="preserve">James Hussey</t>
  </si>
  <si>
    <t xml:space="preserve">John Breda</t>
  </si>
  <si>
    <t xml:space="preserve">John Ventrelli</t>
  </si>
  <si>
    <t xml:space="preserve">Lynda Acquaotta</t>
  </si>
  <si>
    <t xml:space="preserve">Margarette Shonti</t>
  </si>
  <si>
    <t xml:space="preserve">Mary-Jane Hussey</t>
  </si>
  <si>
    <t xml:space="preserve">Robert Logan</t>
  </si>
  <si>
    <t xml:space="preserve">Sandra Sandy English</t>
  </si>
  <si>
    <t xml:space="preserve">Timothy Kleva</t>
  </si>
  <si>
    <t xml:space="preserve">Vanise Shea</t>
  </si>
  <si>
    <t xml:space="preserve">William Morin</t>
  </si>
  <si>
    <t xml:space="preserve">William Shea</t>
  </si>
  <si>
    <t xml:space="preserve">Deborah Pepin</t>
  </si>
  <si>
    <t xml:space="preserve">229 Special Olympics Windsor</t>
  </si>
  <si>
    <t xml:space="preserve">Diane Higgins</t>
  </si>
  <si>
    <t xml:space="preserve">Donna Cohen</t>
  </si>
  <si>
    <t xml:space="preserve">Meredith Durham</t>
  </si>
  <si>
    <t xml:space="preserve">Patty Kupchunos</t>
  </si>
  <si>
    <t xml:space="preserve">Sarah Maltese</t>
  </si>
  <si>
    <t xml:space="preserve">Adam Rosman</t>
  </si>
  <si>
    <t xml:space="preserve">230 Special Olympics Mansfield Tolland</t>
  </si>
  <si>
    <t xml:space="preserve">Cathy Ford</t>
  </si>
  <si>
    <t xml:space="preserve">Jacquelyn DeBarge-Rosman</t>
  </si>
  <si>
    <t xml:space="preserve">Katie Clauson</t>
  </si>
  <si>
    <t xml:space="preserve">Allen Pigeon</t>
  </si>
  <si>
    <t xml:space="preserve">231 Team Plainfield</t>
  </si>
  <si>
    <t xml:space="preserve">Cheryl Pollard</t>
  </si>
  <si>
    <t xml:space="preserve">Craig Blair</t>
  </si>
  <si>
    <t xml:space="preserve">Karl Pollard</t>
  </si>
  <si>
    <t xml:space="preserve">Katherine Clark</t>
  </si>
  <si>
    <t xml:space="preserve">Klansi Kelly</t>
  </si>
  <si>
    <t xml:space="preserve">James Keenan</t>
  </si>
  <si>
    <t xml:space="preserve">232 Team RHAM</t>
  </si>
  <si>
    <t xml:space="preserve">Katherine Kalisz</t>
  </si>
  <si>
    <t xml:space="preserve">Michael Morris</t>
  </si>
  <si>
    <t xml:space="preserve">Rosalie Kalisz</t>
  </si>
  <si>
    <t xml:space="preserve">Speed Skating</t>
  </si>
  <si>
    <t xml:space="preserve">Scott Sawyer</t>
  </si>
  <si>
    <t xml:space="preserve">Theodore Cheslick</t>
  </si>
  <si>
    <t xml:space="preserve">Walter Konior</t>
  </si>
  <si>
    <t xml:space="preserve">William Burley</t>
  </si>
  <si>
    <t xml:space="preserve">Annie Knizeski</t>
  </si>
  <si>
    <t xml:space="preserve">Unified Partner,Local Coordinator</t>
  </si>
  <si>
    <t xml:space="preserve">233 Newington</t>
  </si>
  <si>
    <t xml:space="preserve">Bridget Miscione</t>
  </si>
  <si>
    <t xml:space="preserve">Colleen Signori</t>
  </si>
  <si>
    <t xml:space="preserve">Elizabeth (Liz) Palmer</t>
  </si>
  <si>
    <t xml:space="preserve">Gary George</t>
  </si>
  <si>
    <t xml:space="preserve">Joanne Denault</t>
  </si>
  <si>
    <t xml:space="preserve">Kathleen King</t>
  </si>
  <si>
    <t xml:space="preserve">Kathleen Wilcox</t>
  </si>
  <si>
    <t xml:space="preserve">Kimberly Meucci</t>
  </si>
  <si>
    <t xml:space="preserve">Lu Jian (John) Estes</t>
  </si>
  <si>
    <t xml:space="preserve">Patricia (Tricia) Stapleton</t>
  </si>
  <si>
    <t xml:space="preserve">Rebecca George</t>
  </si>
  <si>
    <t xml:space="preserve">Steve Manzone</t>
  </si>
  <si>
    <t xml:space="preserve">Tyler Manzone</t>
  </si>
  <si>
    <t xml:space="preserve">Alexis Lyonnais</t>
  </si>
  <si>
    <t xml:space="preserve">234 Town of Wethersfield</t>
  </si>
  <si>
    <t xml:space="preserve">Jahlim Cuttino</t>
  </si>
  <si>
    <t xml:space="preserve">Mike Mozzicato</t>
  </si>
  <si>
    <t xml:space="preserve">Paul Thompson</t>
  </si>
  <si>
    <t xml:space="preserve">Sandra Davis</t>
  </si>
  <si>
    <t xml:space="preserve">Daniel Orlowski</t>
  </si>
  <si>
    <t xml:space="preserve">243 Special Olympics Manchester</t>
  </si>
  <si>
    <t xml:space="preserve">Stacey Orlowski</t>
  </si>
  <si>
    <t xml:space="preserve">Amy Davies</t>
  </si>
  <si>
    <t xml:space="preserve">256 Vernon Special Olympics</t>
  </si>
  <si>
    <t xml:space="preserve">Michael Wieliczka</t>
  </si>
  <si>
    <t xml:space="preserve">Alisa Hoadley</t>
  </si>
  <si>
    <t xml:space="preserve">301 Ability Beyond</t>
  </si>
  <si>
    <t xml:space="preserve">Amy Desmarais</t>
  </si>
  <si>
    <t xml:space="preserve">Darrien Smith</t>
  </si>
  <si>
    <t xml:space="preserve">Emily Sniffin</t>
  </si>
  <si>
    <t xml:space="preserve">Jaime Sivo</t>
  </si>
  <si>
    <t xml:space="preserve">Janice Beekman</t>
  </si>
  <si>
    <t xml:space="preserve">Jason Paige</t>
  </si>
  <si>
    <t xml:space="preserve">Jeffrey Beekman</t>
  </si>
  <si>
    <t xml:space="preserve">John Gentile</t>
  </si>
  <si>
    <t xml:space="preserve">Katelyn Paige</t>
  </si>
  <si>
    <t xml:space="preserve">Kyle Robinson</t>
  </si>
  <si>
    <t xml:space="preserve">Nicole Kammerer</t>
  </si>
  <si>
    <t xml:space="preserve">Coach,Head Coach,Volunteer</t>
  </si>
  <si>
    <t xml:space="preserve">Steve De La Cruz</t>
  </si>
  <si>
    <t xml:space="preserve">Villard Antenor</t>
  </si>
  <si>
    <t xml:space="preserve">Alexandra Starr</t>
  </si>
  <si>
    <t xml:space="preserve">Assistant Coach</t>
  </si>
  <si>
    <t xml:space="preserve">302 Special Olympics Danbury</t>
  </si>
  <si>
    <t xml:space="preserve">Greg Rivers</t>
  </si>
  <si>
    <t xml:space="preserve">Heather Rivers</t>
  </si>
  <si>
    <t xml:space="preserve">John Sargeant</t>
  </si>
  <si>
    <t xml:space="preserve">Mark Smith</t>
  </si>
  <si>
    <t xml:space="preserve">Thomas McCarroll</t>
  </si>
  <si>
    <t xml:space="preserve">Powerlifting</t>
  </si>
  <si>
    <t xml:space="preserve">Amanda Parolise</t>
  </si>
  <si>
    <t xml:space="preserve">303 Special Olympics Farmington Valley </t>
  </si>
  <si>
    <t xml:space="preserve">Elizabeth Lanfear</t>
  </si>
  <si>
    <t xml:space="preserve">Gretchen Falk-Lanfear</t>
  </si>
  <si>
    <t xml:space="preserve">James Watt</t>
  </si>
  <si>
    <t xml:space="preserve">Kelly Woodard</t>
  </si>
  <si>
    <t xml:space="preserve">Kerry Tharpe</t>
  </si>
  <si>
    <t xml:space="preserve">Kristen Parolise</t>
  </si>
  <si>
    <t xml:space="preserve">Michael Wertheimer</t>
  </si>
  <si>
    <t xml:space="preserve">Ellen Kirsch</t>
  </si>
  <si>
    <t xml:space="preserve">304 LARC</t>
  </si>
  <si>
    <t xml:space="preserve">Laurie Sablak</t>
  </si>
  <si>
    <t xml:space="preserve">Margaret Carpenter - Dove</t>
  </si>
  <si>
    <t xml:space="preserve">Coach,Hometown Escort</t>
  </si>
  <si>
    <t xml:space="preserve">Robin Pedone</t>
  </si>
  <si>
    <t xml:space="preserve">Scott Brede</t>
  </si>
  <si>
    <t xml:space="preserve">Brian Madden</t>
  </si>
  <si>
    <t xml:space="preserve">305 Special Olympics Bristol</t>
  </si>
  <si>
    <t xml:space="preserve">Charlene Luzefski</t>
  </si>
  <si>
    <t xml:space="preserve">John Miclette</t>
  </si>
  <si>
    <t xml:space="preserve">Kara Cullen</t>
  </si>
  <si>
    <t xml:space="preserve">Lee Karwoski</t>
  </si>
  <si>
    <t xml:space="preserve">Peter Lamy</t>
  </si>
  <si>
    <t xml:space="preserve">Athlete,Coach</t>
  </si>
  <si>
    <t xml:space="preserve">Robie-Lyn Harnois</t>
  </si>
  <si>
    <t xml:space="preserve">Tami Miclette</t>
  </si>
  <si>
    <t xml:space="preserve">Tim Petit</t>
  </si>
  <si>
    <t xml:space="preserve">Barbara Hedden</t>
  </si>
  <si>
    <t xml:space="preserve">306 Special Olympics Cheshire</t>
  </si>
  <si>
    <t xml:space="preserve">Brian Dever</t>
  </si>
  <si>
    <t xml:space="preserve">David Rodriguez</t>
  </si>
  <si>
    <t xml:space="preserve">Chaperone,Coach</t>
  </si>
  <si>
    <t xml:space="preserve">Ellen McKinley</t>
  </si>
  <si>
    <t xml:space="preserve">Heidi Klein</t>
  </si>
  <si>
    <t xml:space="preserve">Howard Klein</t>
  </si>
  <si>
    <t xml:space="preserve">Pete Webster</t>
  </si>
  <si>
    <t xml:space="preserve">Sheri Molampy</t>
  </si>
  <si>
    <t xml:space="preserve">Amanda Campbell</t>
  </si>
  <si>
    <t xml:space="preserve">Medical,Coach</t>
  </si>
  <si>
    <t xml:space="preserve">307 Special Olympics Naugatuck</t>
  </si>
  <si>
    <t xml:space="preserve">Bruce Knapik</t>
  </si>
  <si>
    <t xml:space="preserve">Catherine Babbitt</t>
  </si>
  <si>
    <t xml:space="preserve">Cynthia Campbell</t>
  </si>
  <si>
    <t xml:space="preserve">David Carbonaro</t>
  </si>
  <si>
    <t xml:space="preserve">David Frennesson</t>
  </si>
  <si>
    <t xml:space="preserve">Mark Noss</t>
  </si>
  <si>
    <t xml:space="preserve">Mark Polacheck</t>
  </si>
  <si>
    <t xml:space="preserve">Ron York</t>
  </si>
  <si>
    <t xml:space="preserve">Stephen Burgess</t>
  </si>
  <si>
    <t xml:space="preserve">Suzanne Frennesson</t>
  </si>
  <si>
    <t xml:space="preserve">Trudy Segla</t>
  </si>
  <si>
    <t xml:space="preserve">Adele Johnson</t>
  </si>
  <si>
    <t xml:space="preserve">308 Special Olympics New Milford</t>
  </si>
  <si>
    <t xml:space="preserve">Amy Warner</t>
  </si>
  <si>
    <t xml:space="preserve">Anita Short</t>
  </si>
  <si>
    <t xml:space="preserve">Christopher March</t>
  </si>
  <si>
    <t xml:space="preserve">Donna Schneider</t>
  </si>
  <si>
    <t xml:space="preserve">John Johnson</t>
  </si>
  <si>
    <t xml:space="preserve">Lisa Kenny</t>
  </si>
  <si>
    <t xml:space="preserve">Raymond Hadden</t>
  </si>
  <si>
    <t xml:space="preserve">Terry Singleton</t>
  </si>
  <si>
    <t xml:space="preserve">Theresa Rice</t>
  </si>
  <si>
    <t xml:space="preserve">Alexandria Hibbard</t>
  </si>
  <si>
    <t xml:space="preserve">309 Special Olympics Oxford</t>
  </si>
  <si>
    <t xml:space="preserve">Allen Aldrich</t>
  </si>
  <si>
    <t xml:space="preserve">Brittany Blees</t>
  </si>
  <si>
    <t xml:space="preserve">David Roccapriore</t>
  </si>
  <si>
    <t xml:space="preserve">Fran Kupsik</t>
  </si>
  <si>
    <t xml:space="preserve">Gregory Stevens</t>
  </si>
  <si>
    <t xml:space="preserve">Jake Velleco</t>
  </si>
  <si>
    <t xml:space="preserve">Jeffrey Blees</t>
  </si>
  <si>
    <t xml:space="preserve">Kellie McKane</t>
  </si>
  <si>
    <t xml:space="preserve">Kenneth (Ken) Sawicki</t>
  </si>
  <si>
    <t xml:space="preserve">Kenneth Maciecki</t>
  </si>
  <si>
    <t xml:space="preserve">Larry Doherty</t>
  </si>
  <si>
    <t xml:space="preserve">Linda McKane</t>
  </si>
  <si>
    <t xml:space="preserve">Mo Blees</t>
  </si>
  <si>
    <t xml:space="preserve">Olivia Zak</t>
  </si>
  <si>
    <t xml:space="preserve">Paul Zegarek</t>
  </si>
  <si>
    <t xml:space="preserve">Peter Zegarek</t>
  </si>
  <si>
    <t xml:space="preserve">Rebecca Findley</t>
  </si>
  <si>
    <t xml:space="preserve">Robert Zegarek</t>
  </si>
  <si>
    <t xml:space="preserve">Robin Shaw</t>
  </si>
  <si>
    <t xml:space="preserve">Roger Wiemer</t>
  </si>
  <si>
    <t xml:space="preserve">Sean Morley</t>
  </si>
  <si>
    <t xml:space="preserve">Timothy Flach</t>
  </si>
  <si>
    <t xml:space="preserve">Caroline Larock</t>
  </si>
  <si>
    <t xml:space="preserve">310 Special Olympics Simsbury</t>
  </si>
  <si>
    <t xml:space="preserve">Janet Gregorian-Michaelsen</t>
  </si>
  <si>
    <t xml:space="preserve">Jessica Anastasio</t>
  </si>
  <si>
    <t xml:space="preserve">Figure Skating</t>
  </si>
  <si>
    <t xml:space="preserve">Jonathan Yeisley</t>
  </si>
  <si>
    <t xml:space="preserve">Head Coach,Local Coordinator</t>
  </si>
  <si>
    <t xml:space="preserve">Kathleen Brodeur</t>
  </si>
  <si>
    <t xml:space="preserve">Keith Gregorian-Michaelsen</t>
  </si>
  <si>
    <t xml:space="preserve">Matt Couch</t>
  </si>
  <si>
    <t xml:space="preserve">Sheri Digiacomo</t>
  </si>
  <si>
    <t xml:space="preserve">Susan Murphy</t>
  </si>
  <si>
    <t xml:space="preserve">Suzanne Sinacori</t>
  </si>
  <si>
    <t xml:space="preserve">Head Coach,Unified Partner</t>
  </si>
  <si>
    <t xml:space="preserve">Angelo Martone</t>
  </si>
  <si>
    <t xml:space="preserve">313 Special Olympics Waterbury</t>
  </si>
  <si>
    <t xml:space="preserve">Brian Cook</t>
  </si>
  <si>
    <t xml:space="preserve">Cara Manforte</t>
  </si>
  <si>
    <t xml:space="preserve">Carissa Berardi</t>
  </si>
  <si>
    <t xml:space="preserve">Chynna Marrero</t>
  </si>
  <si>
    <t xml:space="preserve">Colleen Henebry</t>
  </si>
  <si>
    <t xml:space="preserve">David Fox</t>
  </si>
  <si>
    <t xml:space="preserve">Domenick Martello</t>
  </si>
  <si>
    <t xml:space="preserve">Eardley Punter</t>
  </si>
  <si>
    <t xml:space="preserve">Heather Minervini</t>
  </si>
  <si>
    <t xml:space="preserve">Helen King</t>
  </si>
  <si>
    <t xml:space="preserve">Jacob Kaplan</t>
  </si>
  <si>
    <t xml:space="preserve">Jacqueline Darcy</t>
  </si>
  <si>
    <t xml:space="preserve">Jean Stack</t>
  </si>
  <si>
    <t xml:space="preserve">Karen Blake</t>
  </si>
  <si>
    <t xml:space="preserve">Linda Minervini</t>
  </si>
  <si>
    <t xml:space="preserve">Lori Lovetro-Fox (Schott)</t>
  </si>
  <si>
    <t xml:space="preserve">Mark Laliberte</t>
  </si>
  <si>
    <t xml:space="preserve">Rebecca Hart</t>
  </si>
  <si>
    <t xml:space="preserve">Rosemary Stack</t>
  </si>
  <si>
    <t xml:space="preserve">Terri Laliberte</t>
  </si>
  <si>
    <t xml:space="preserve">Alex Martinez</t>
  </si>
  <si>
    <t xml:space="preserve">313.Waterbury Pal</t>
  </si>
  <si>
    <t xml:space="preserve">Amos Marrero</t>
  </si>
  <si>
    <t xml:space="preserve">Ashley Aviles</t>
  </si>
  <si>
    <t xml:space="preserve">Eduardo Ortiz</t>
  </si>
  <si>
    <t xml:space="preserve">James Pierlioni</t>
  </si>
  <si>
    <t xml:space="preserve">Querino Maia</t>
  </si>
  <si>
    <t xml:space="preserve">Robert Smith McDermott</t>
  </si>
  <si>
    <t xml:space="preserve">Tammy Allison</t>
  </si>
  <si>
    <t xml:space="preserve">Tyra Goodman</t>
  </si>
  <si>
    <t xml:space="preserve">Elizabeth Daoud</t>
  </si>
  <si>
    <t xml:space="preserve">314 Southbury Training School</t>
  </si>
  <si>
    <t xml:space="preserve">Joni Hibbard</t>
  </si>
  <si>
    <t xml:space="preserve">Karen Kalenauskas</t>
  </si>
  <si>
    <t xml:space="preserve">Paul Furniss</t>
  </si>
  <si>
    <t xml:space="preserve">Rob Gerowe</t>
  </si>
  <si>
    <t xml:space="preserve">Stephen Paul</t>
  </si>
  <si>
    <t xml:space="preserve">Steve Paul</t>
  </si>
  <si>
    <t xml:space="preserve">Sandra Brown</t>
  </si>
  <si>
    <t xml:space="preserve">315 Southington Sports Club</t>
  </si>
  <si>
    <t xml:space="preserve">Carol Savage</t>
  </si>
  <si>
    <t xml:space="preserve">316 Special Olympics Tri-Town </t>
  </si>
  <si>
    <t xml:space="preserve">Caroline Marks</t>
  </si>
  <si>
    <t xml:space="preserve">Ellen Depaola</t>
  </si>
  <si>
    <t xml:space="preserve">Esmeralda Depaola</t>
  </si>
  <si>
    <t xml:space="preserve">Glenn Deming</t>
  </si>
  <si>
    <t xml:space="preserve">Heather Blakeslee-Fiore</t>
  </si>
  <si>
    <t xml:space="preserve">James Depaola</t>
  </si>
  <si>
    <t xml:space="preserve">Joseph Depaola</t>
  </si>
  <si>
    <t xml:space="preserve">Marie Blakeslee</t>
  </si>
  <si>
    <t xml:space="preserve">Mary Depaola</t>
  </si>
  <si>
    <t xml:space="preserve">Michelle Depaola</t>
  </si>
  <si>
    <t xml:space="preserve">Noah Marks</t>
  </si>
  <si>
    <t xml:space="preserve">William Kurtz</t>
  </si>
  <si>
    <t xml:space="preserve">Louis Banda</t>
  </si>
  <si>
    <t xml:space="preserve">317 Watertown  Assoc Special Citizens</t>
  </si>
  <si>
    <t xml:space="preserve">Gerard Gasparino</t>
  </si>
  <si>
    <t xml:space="preserve">401 ARI of Connecticut Inc</t>
  </si>
  <si>
    <t xml:space="preserve">Bob Colgan</t>
  </si>
  <si>
    <t xml:space="preserve">403 Our Vision Westport</t>
  </si>
  <si>
    <t xml:space="preserve">Charlotte Layne</t>
  </si>
  <si>
    <t xml:space="preserve">John Costello</t>
  </si>
  <si>
    <t xml:space="preserve">Lauren Abrams</t>
  </si>
  <si>
    <t xml:space="preserve">Mary Ann Austin</t>
  </si>
  <si>
    <t xml:space="preserve">Maryann Sementini</t>
  </si>
  <si>
    <t xml:space="preserve">Peter Warren</t>
  </si>
  <si>
    <t xml:space="preserve">Richard Harris</t>
  </si>
  <si>
    <t xml:space="preserve">Christine Costantino</t>
  </si>
  <si>
    <t xml:space="preserve">Gymnastics (Artistic)</t>
  </si>
  <si>
    <t xml:space="preserve">404 Connecticut Tumblers</t>
  </si>
  <si>
    <t xml:space="preserve">Lyn Nevins</t>
  </si>
  <si>
    <t xml:space="preserve">405 Darien Lions</t>
  </si>
  <si>
    <t xml:space="preserve">Melinda Meyer</t>
  </si>
  <si>
    <t xml:space="preserve">Paul Landi</t>
  </si>
  <si>
    <t xml:space="preserve">Richard Freeman</t>
  </si>
  <si>
    <t xml:space="preserve">David Campbell</t>
  </si>
  <si>
    <t xml:space="preserve">Coach,Official</t>
  </si>
  <si>
    <t xml:space="preserve">406 Special Olympics Hamden</t>
  </si>
  <si>
    <t xml:space="preserve">Kelley Wood</t>
  </si>
  <si>
    <t xml:space="preserve">Mischa Campbell</t>
  </si>
  <si>
    <t xml:space="preserve">Assistant Coach,Local Coordinator</t>
  </si>
  <si>
    <t xml:space="preserve">Rosemary Mahon</t>
  </si>
  <si>
    <t xml:space="preserve">Rosemary Smith</t>
  </si>
  <si>
    <t xml:space="preserve">Chantel Lane</t>
  </si>
  <si>
    <t xml:space="preserve">408 Special Olympics Marrakech </t>
  </si>
  <si>
    <t xml:space="preserve">Corinne Jackson</t>
  </si>
  <si>
    <t xml:space="preserve">Diane Cleary</t>
  </si>
  <si>
    <t xml:space="preserve">Eileen Thirkield</t>
  </si>
  <si>
    <t xml:space="preserve">Jasper Green</t>
  </si>
  <si>
    <t xml:space="preserve">Kenny Giannotti</t>
  </si>
  <si>
    <t xml:space="preserve">Tabitha Lockwood</t>
  </si>
  <si>
    <t xml:space="preserve">Abrielle Osborne</t>
  </si>
  <si>
    <t xml:space="preserve">409 M.O.M</t>
  </si>
  <si>
    <t xml:space="preserve">Lawrence Zaleski</t>
  </si>
  <si>
    <t xml:space="preserve">Maura Carroll</t>
  </si>
  <si>
    <t xml:space="preserve">Paul Monfre</t>
  </si>
  <si>
    <t xml:space="preserve">Christina Calabro</t>
  </si>
  <si>
    <t xml:space="preserve">412 Ridgefield Special Olympics</t>
  </si>
  <si>
    <t xml:space="preserve">Diane Morse</t>
  </si>
  <si>
    <t xml:space="preserve">Jeanne Lanzetta</t>
  </si>
  <si>
    <t xml:space="preserve">Mitchell Fink</t>
  </si>
  <si>
    <t xml:space="preserve">Staci Schmitt</t>
  </si>
  <si>
    <t xml:space="preserve">Tara Tosta</t>
  </si>
  <si>
    <t xml:space="preserve">Abigail Kapusta</t>
  </si>
  <si>
    <t xml:space="preserve">413 Special Olympics Central Shoreline</t>
  </si>
  <si>
    <t xml:space="preserve">Benjamin Levy</t>
  </si>
  <si>
    <t xml:space="preserve">Brian Sibley</t>
  </si>
  <si>
    <t xml:space="preserve">Chris Cerillo</t>
  </si>
  <si>
    <t xml:space="preserve">Dawn Miller</t>
  </si>
  <si>
    <t xml:space="preserve">Debra Giordano</t>
  </si>
  <si>
    <t xml:space="preserve">Elyssa Whiteman</t>
  </si>
  <si>
    <t xml:space="preserve">Emily Malan</t>
  </si>
  <si>
    <t xml:space="preserve">Gerard Giordano</t>
  </si>
  <si>
    <t xml:space="preserve">Grace Young</t>
  </si>
  <si>
    <t xml:space="preserve">Assistant Coach,Volunteer</t>
  </si>
  <si>
    <t xml:space="preserve">Jackie Beck</t>
  </si>
  <si>
    <t xml:space="preserve">Jennifer Carlson</t>
  </si>
  <si>
    <t xml:space="preserve">Jonathan Bodwell</t>
  </si>
  <si>
    <t xml:space="preserve">Martin (Marty) Kellaher</t>
  </si>
  <si>
    <t xml:space="preserve">Ralph Genovese</t>
  </si>
  <si>
    <t xml:space="preserve">Rowan Page</t>
  </si>
  <si>
    <t xml:space="preserve">Sean Kellaher</t>
  </si>
  <si>
    <t xml:space="preserve">Sheri Kellaher</t>
  </si>
  <si>
    <t xml:space="preserve">Suzanne Fuller</t>
  </si>
  <si>
    <t xml:space="preserve">Travis Giordano</t>
  </si>
  <si>
    <t xml:space="preserve">Lissette Valle</t>
  </si>
  <si>
    <t xml:space="preserve">415 Special Olympics Bridgeport</t>
  </si>
  <si>
    <t xml:space="preserve">Mary Loh</t>
  </si>
  <si>
    <t xml:space="preserve">John Herlihy</t>
  </si>
  <si>
    <t xml:space="preserve">416 Special Olympics Fairfield</t>
  </si>
  <si>
    <t xml:space="preserve">Joseph Ruospo</t>
  </si>
  <si>
    <t xml:space="preserve">Michael Delgado</t>
  </si>
  <si>
    <t xml:space="preserve">Vincent Santilli</t>
  </si>
  <si>
    <t xml:space="preserve">Daniel Dahni Nisinzweig</t>
  </si>
  <si>
    <t xml:space="preserve">417 Special Olympics Greenwich</t>
  </si>
  <si>
    <t xml:space="preserve">James Warner</t>
  </si>
  <si>
    <t xml:space="preserve">Sarah Gleeson</t>
  </si>
  <si>
    <t xml:space="preserve">Amy Sorensen</t>
  </si>
  <si>
    <t xml:space="preserve">418 Special Olympics Shelton</t>
  </si>
  <si>
    <t xml:space="preserve">Charles Wisniewski</t>
  </si>
  <si>
    <t xml:space="preserve">Christopher Dolny</t>
  </si>
  <si>
    <t xml:space="preserve">Darlene Knobloch-Meunier</t>
  </si>
  <si>
    <t xml:space="preserve">Diane Durrschmidt</t>
  </si>
  <si>
    <t xml:space="preserve">Dorothy Turcotte</t>
  </si>
  <si>
    <t xml:space="preserve">Charles Corner</t>
  </si>
  <si>
    <t xml:space="preserve">420 Special Olympics Trumbull</t>
  </si>
  <si>
    <t xml:space="preserve">Chris Tymula</t>
  </si>
  <si>
    <t xml:space="preserve">Daniel Paterson</t>
  </si>
  <si>
    <t xml:space="preserve">Deborah Shillingford</t>
  </si>
  <si>
    <t xml:space="preserve">Frank Loh</t>
  </si>
  <si>
    <t xml:space="preserve">Gerald Beckett</t>
  </si>
  <si>
    <t xml:space="preserve">Joe Dennin</t>
  </si>
  <si>
    <t xml:space="preserve">Karen Zmijewski</t>
  </si>
  <si>
    <t xml:space="preserve">Luann Krywinski</t>
  </si>
  <si>
    <t xml:space="preserve">Nancy Dennin</t>
  </si>
  <si>
    <t xml:space="preserve">Robert Kenny</t>
  </si>
  <si>
    <t xml:space="preserve">Thomas Krywinski</t>
  </si>
  <si>
    <t xml:space="preserve">William Downey</t>
  </si>
  <si>
    <t xml:space="preserve">David Orio</t>
  </si>
  <si>
    <t xml:space="preserve">421 Team North Haven</t>
  </si>
  <si>
    <t xml:space="preserve">Donna Gambardella</t>
  </si>
  <si>
    <t xml:space="preserve">Doug Kapell</t>
  </si>
  <si>
    <t xml:space="preserve">Douglas Fernandez</t>
  </si>
  <si>
    <t xml:space="preserve">Erik Lee</t>
  </si>
  <si>
    <t xml:space="preserve">Jennifer Nerbonne</t>
  </si>
  <si>
    <t xml:space="preserve">Jill Marshall</t>
  </si>
  <si>
    <t xml:space="preserve">John Bimonte</t>
  </si>
  <si>
    <t xml:space="preserve">Unified Partner,Volunteer</t>
  </si>
  <si>
    <t xml:space="preserve">Katie O'Connor</t>
  </si>
  <si>
    <t xml:space="preserve">Mark Violano</t>
  </si>
  <si>
    <t xml:space="preserve">Rachel D’amora</t>
  </si>
  <si>
    <t xml:space="preserve">Raymond Benvenuti</t>
  </si>
  <si>
    <t xml:space="preserve">Ria Violano</t>
  </si>
  <si>
    <t xml:space="preserve">Richard Lion</t>
  </si>
  <si>
    <t xml:space="preserve">Rita Shanahan</t>
  </si>
  <si>
    <t xml:space="preserve">Stephanie Cerrato</t>
  </si>
  <si>
    <t xml:space="preserve">Troy Sundwall</t>
  </si>
  <si>
    <t xml:space="preserve">David Hennes</t>
  </si>
  <si>
    <t xml:space="preserve">422 Team West Haven</t>
  </si>
  <si>
    <t xml:space="preserve">Janet Levinson</t>
  </si>
  <si>
    <t xml:space="preserve">Jennifer O'Donnell</t>
  </si>
  <si>
    <t xml:space="preserve">Michaele Morales</t>
  </si>
  <si>
    <t xml:space="preserve">Assistant Coach,Coach,Hometown Escort,Volunteer</t>
  </si>
  <si>
    <t xml:space="preserve">Paula Notarino-Hennes</t>
  </si>
  <si>
    <t xml:space="preserve">Chaperone,Coach,Head Coach</t>
  </si>
  <si>
    <t xml:space="preserve">Aaron Brooks</t>
  </si>
  <si>
    <t xml:space="preserve">427 Chapel Haven Schleifer Center</t>
  </si>
  <si>
    <t xml:space="preserve">Emily Lopez</t>
  </si>
  <si>
    <t xml:space="preserve">Erin Albert</t>
  </si>
  <si>
    <t xml:space="preserve">Assistant Coach,Coach,Unified Partner,Local Coordinator</t>
  </si>
  <si>
    <t xml:space="preserve">Patricia Larson</t>
  </si>
  <si>
    <t xml:space="preserve">Melissa Pellino</t>
  </si>
  <si>
    <t xml:space="preserve">431 New Haven Public Schools</t>
  </si>
  <si>
    <t xml:space="preserve">Brittany Williams</t>
  </si>
  <si>
    <t xml:space="preserve">433 Westport Weston Family Y</t>
  </si>
  <si>
    <t xml:space="preserve">Tara Bennett</t>
  </si>
  <si>
    <t xml:space="preserve">Marc Garcia</t>
  </si>
  <si>
    <t xml:space="preserve">Hartford PAL</t>
  </si>
  <si>
    <t xml:space="preserve">Nicole Mordasieiw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48.77"/>
    <col collapsed="false" customWidth="true" hidden="false" outlineLevel="0" max="3" min="3" style="1" width="21.32"/>
    <col collapsed="false" customWidth="true" hidden="false" outlineLevel="0" max="4" min="4" style="1" width="10.1"/>
    <col collapsed="false" customWidth="true" hidden="false" outlineLevel="0" max="5" min="5" style="1" width="12.21"/>
    <col collapsed="false" customWidth="true" hidden="false" outlineLevel="0" max="6" min="6" style="1" width="10.1"/>
    <col collapsed="false" customWidth="true" hidden="false" outlineLevel="0" max="7" min="7" style="1" width="14.87"/>
    <col collapsed="false" customWidth="true" hidden="false" outlineLevel="0" max="8" min="8" style="1" width="46.88"/>
  </cols>
  <sheetData>
    <row r="1" s="2" customFormat="tru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true" outlineLevel="0" collapsed="false">
      <c r="A2" s="1" t="s">
        <v>8</v>
      </c>
      <c r="B2" s="1" t="s">
        <v>9</v>
      </c>
      <c r="C2" s="3" t="s">
        <v>10</v>
      </c>
      <c r="D2" s="4" t="n">
        <v>45790</v>
      </c>
      <c r="E2" s="4" t="n">
        <v>45373</v>
      </c>
      <c r="F2" s="4" t="n">
        <v>46453</v>
      </c>
      <c r="G2" s="4" t="n">
        <v>45620</v>
      </c>
      <c r="H2" s="1" t="s">
        <v>11</v>
      </c>
    </row>
    <row r="3" customFormat="false" ht="13.2" hidden="false" customHeight="true" outlineLevel="0" collapsed="false">
      <c r="A3" s="1" t="s">
        <v>8</v>
      </c>
      <c r="B3" s="1" t="s">
        <v>9</v>
      </c>
      <c r="C3" s="3" t="s">
        <v>12</v>
      </c>
      <c r="D3" s="4" t="n">
        <v>45790</v>
      </c>
      <c r="E3" s="4" t="n">
        <v>45373</v>
      </c>
      <c r="F3" s="4" t="n">
        <v>46453</v>
      </c>
      <c r="G3" s="4" t="n">
        <v>45620</v>
      </c>
      <c r="H3" s="1" t="s">
        <v>11</v>
      </c>
    </row>
    <row r="4" customFormat="false" ht="13.2" hidden="false" customHeight="true" outlineLevel="0" collapsed="false">
      <c r="A4" s="1" t="s">
        <v>13</v>
      </c>
      <c r="B4" s="1" t="s">
        <v>14</v>
      </c>
      <c r="C4" s="3" t="s">
        <v>15</v>
      </c>
      <c r="D4" s="4" t="n">
        <v>45789</v>
      </c>
      <c r="E4" s="4" t="n">
        <v>46164</v>
      </c>
      <c r="F4" s="4" t="n">
        <v>46159</v>
      </c>
      <c r="G4" s="4" t="n">
        <v>45675</v>
      </c>
      <c r="H4" s="1" t="s">
        <v>11</v>
      </c>
    </row>
    <row r="5" customFormat="false" ht="13.2" hidden="false" customHeight="true" outlineLevel="0" collapsed="false">
      <c r="A5" s="1" t="s">
        <v>16</v>
      </c>
      <c r="B5" s="1" t="s">
        <v>17</v>
      </c>
      <c r="C5" s="3" t="s">
        <v>10</v>
      </c>
      <c r="D5" s="4" t="n">
        <v>45733</v>
      </c>
      <c r="E5" s="4" t="n">
        <v>45732</v>
      </c>
      <c r="F5" s="4" t="n">
        <v>45732</v>
      </c>
      <c r="G5" s="4" t="n">
        <v>45733</v>
      </c>
      <c r="H5" s="1" t="s">
        <v>11</v>
      </c>
    </row>
    <row r="6" customFormat="false" ht="13.2" hidden="false" customHeight="true" outlineLevel="0" collapsed="false">
      <c r="A6" s="1" t="s">
        <v>18</v>
      </c>
      <c r="B6" s="1" t="s">
        <v>9</v>
      </c>
      <c r="C6" s="3" t="s">
        <v>15</v>
      </c>
      <c r="D6" s="4" t="n">
        <v>46151</v>
      </c>
      <c r="E6" s="4" t="n">
        <v>46145</v>
      </c>
      <c r="F6" s="4" t="n">
        <v>46145</v>
      </c>
      <c r="G6" s="4" t="n">
        <v>45872</v>
      </c>
      <c r="H6" s="1" t="s">
        <v>11</v>
      </c>
    </row>
    <row r="7" customFormat="false" ht="13.2" hidden="false" customHeight="true" outlineLevel="0" collapsed="false">
      <c r="A7" s="1" t="s">
        <v>19</v>
      </c>
      <c r="B7" s="1" t="s">
        <v>20</v>
      </c>
      <c r="C7" s="3" t="s">
        <v>21</v>
      </c>
      <c r="D7" s="4" t="n">
        <v>46453</v>
      </c>
      <c r="E7" s="4" t="n">
        <v>45670</v>
      </c>
      <c r="F7" s="4" t="n">
        <v>45670</v>
      </c>
      <c r="G7" s="4" t="n">
        <v>45670</v>
      </c>
      <c r="H7" s="1" t="s">
        <v>11</v>
      </c>
    </row>
    <row r="8" customFormat="false" ht="13.2" hidden="false" customHeight="true" outlineLevel="0" collapsed="false">
      <c r="A8" s="1" t="s">
        <v>19</v>
      </c>
      <c r="B8" s="1" t="s">
        <v>20</v>
      </c>
      <c r="C8" s="3" t="s">
        <v>12</v>
      </c>
      <c r="D8" s="4" t="n">
        <v>46453</v>
      </c>
      <c r="E8" s="4" t="n">
        <v>45670</v>
      </c>
      <c r="F8" s="4" t="n">
        <v>45670</v>
      </c>
      <c r="G8" s="4" t="n">
        <v>45670</v>
      </c>
      <c r="H8" s="1" t="s">
        <v>11</v>
      </c>
    </row>
    <row r="9" customFormat="false" ht="13.2" hidden="false" customHeight="true" outlineLevel="0" collapsed="false">
      <c r="A9" s="1" t="s">
        <v>22</v>
      </c>
      <c r="B9" s="1" t="s">
        <v>17</v>
      </c>
      <c r="C9" s="3" t="s">
        <v>10</v>
      </c>
      <c r="D9" s="4" t="n">
        <v>46453</v>
      </c>
      <c r="E9" s="4" t="n">
        <v>45808</v>
      </c>
      <c r="F9" s="4" t="n">
        <v>45801</v>
      </c>
      <c r="G9" s="4" t="n">
        <v>46453</v>
      </c>
      <c r="H9" s="1" t="s">
        <v>11</v>
      </c>
    </row>
    <row r="10" customFormat="false" ht="13.2" hidden="false" customHeight="true" outlineLevel="0" collapsed="false">
      <c r="A10" s="1" t="s">
        <v>22</v>
      </c>
      <c r="B10" s="1" t="s">
        <v>17</v>
      </c>
      <c r="C10" s="3" t="s">
        <v>21</v>
      </c>
      <c r="D10" s="4" t="n">
        <v>46453</v>
      </c>
      <c r="E10" s="4" t="n">
        <v>45808</v>
      </c>
      <c r="F10" s="4" t="n">
        <v>45801</v>
      </c>
      <c r="G10" s="4" t="n">
        <v>46453</v>
      </c>
      <c r="H10" s="1" t="s">
        <v>11</v>
      </c>
    </row>
    <row r="11" customFormat="false" ht="13.2" hidden="false" customHeight="true" outlineLevel="0" collapsed="false">
      <c r="A11" s="1" t="s">
        <v>22</v>
      </c>
      <c r="B11" s="1" t="s">
        <v>17</v>
      </c>
      <c r="C11" s="3" t="s">
        <v>12</v>
      </c>
      <c r="D11" s="4" t="n">
        <v>46453</v>
      </c>
      <c r="E11" s="4" t="n">
        <v>45808</v>
      </c>
      <c r="F11" s="4" t="n">
        <v>45801</v>
      </c>
      <c r="G11" s="4" t="n">
        <v>46453</v>
      </c>
      <c r="H11" s="1" t="s">
        <v>11</v>
      </c>
    </row>
    <row r="12" customFormat="false" ht="13.2" hidden="false" customHeight="true" outlineLevel="0" collapsed="false">
      <c r="A12" s="1" t="s">
        <v>23</v>
      </c>
      <c r="B12" s="1" t="s">
        <v>17</v>
      </c>
      <c r="C12" s="3" t="s">
        <v>21</v>
      </c>
      <c r="D12" s="4" t="n">
        <v>46453</v>
      </c>
      <c r="E12" s="4" t="n">
        <v>45803</v>
      </c>
      <c r="F12" s="4" t="n">
        <v>45804</v>
      </c>
      <c r="G12" s="3"/>
      <c r="H12" s="1" t="s">
        <v>11</v>
      </c>
    </row>
    <row r="851" customFormat="false" ht="13.2" hidden="false" customHeight="true" outlineLevel="0" collapsed="false">
      <c r="D851" s="4"/>
      <c r="E851" s="4"/>
      <c r="F851" s="4"/>
      <c r="G851" s="4"/>
    </row>
    <row r="852" customFormat="false" ht="13.2" hidden="false" customHeight="true" outlineLevel="0" collapsed="false">
      <c r="D852" s="4"/>
      <c r="E852" s="4"/>
      <c r="F852" s="4"/>
    </row>
    <row r="853" customFormat="false" ht="13.2" hidden="false" customHeight="true" outlineLevel="0" collapsed="false">
      <c r="D853" s="4"/>
      <c r="E853" s="4"/>
      <c r="F853" s="4"/>
      <c r="G853" s="4"/>
    </row>
    <row r="854" customFormat="false" ht="13.2" hidden="false" customHeight="true" outlineLevel="0" collapsed="false">
      <c r="D854" s="4"/>
      <c r="E854" s="4"/>
      <c r="F854" s="4"/>
      <c r="G854" s="4"/>
    </row>
    <row r="855" customFormat="false" ht="13.2" hidden="false" customHeight="true" outlineLevel="0" collapsed="false">
      <c r="D855" s="4"/>
      <c r="E855" s="4"/>
      <c r="F855" s="4"/>
      <c r="G855" s="4"/>
    </row>
    <row r="856" customFormat="false" ht="13.2" hidden="false" customHeight="true" outlineLevel="0" collapsed="false">
      <c r="D856" s="4"/>
      <c r="E856" s="4"/>
      <c r="F856" s="4"/>
    </row>
    <row r="934" customFormat="false" ht="13.2" hidden="false" customHeight="true" outlineLevel="0" collapsed="false">
      <c r="D934" s="4"/>
      <c r="E934" s="4"/>
      <c r="F934" s="4"/>
      <c r="G934" s="4"/>
    </row>
  </sheetData>
  <conditionalFormatting sqref="C2:G12">
    <cfRule type="cellIs" priority="2" operator="lessThan" aboveAverage="0" equalAverage="0" bottom="0" percent="0" rank="0" text="" dxfId="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5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9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52</v>
      </c>
      <c r="B2" s="1" t="s">
        <v>34</v>
      </c>
      <c r="C2" s="3" t="s">
        <v>133</v>
      </c>
      <c r="D2" s="4" t="n">
        <v>45911</v>
      </c>
      <c r="E2" s="4" t="n">
        <v>45537</v>
      </c>
      <c r="F2" s="4" t="n">
        <v>45501</v>
      </c>
      <c r="G2" s="4" t="n">
        <v>44184</v>
      </c>
      <c r="H2" s="1" t="s">
        <v>153</v>
      </c>
    </row>
    <row r="3" customFormat="false" ht="13.2" hidden="false" customHeight="false" outlineLevel="0" collapsed="false">
      <c r="A3" s="1" t="s">
        <v>154</v>
      </c>
      <c r="B3" s="1" t="s">
        <v>9</v>
      </c>
      <c r="C3" s="3" t="s">
        <v>133</v>
      </c>
      <c r="D3" s="4" t="n">
        <v>46370</v>
      </c>
      <c r="E3" s="4" t="n">
        <v>45962</v>
      </c>
      <c r="F3" s="4" t="n">
        <v>45962</v>
      </c>
      <c r="G3" s="4" t="n">
        <v>46370</v>
      </c>
      <c r="H3" s="1" t="s">
        <v>153</v>
      </c>
    </row>
    <row r="4" customFormat="false" ht="13.2" hidden="false" customHeight="false" outlineLevel="0" collapsed="false">
      <c r="A4" s="1" t="s">
        <v>155</v>
      </c>
      <c r="B4" s="1" t="s">
        <v>34</v>
      </c>
      <c r="C4" s="3" t="s">
        <v>133</v>
      </c>
      <c r="D4" s="4" t="n">
        <v>45911</v>
      </c>
      <c r="E4" s="4" t="n">
        <v>46006</v>
      </c>
      <c r="F4" s="4" t="n">
        <v>45966</v>
      </c>
      <c r="G4" s="4" t="n">
        <v>45997</v>
      </c>
      <c r="H4" s="1" t="s">
        <v>153</v>
      </c>
    </row>
    <row r="5" customFormat="false" ht="13.2" hidden="false" customHeight="false" outlineLevel="0" collapsed="false">
      <c r="A5" s="1" t="s">
        <v>156</v>
      </c>
      <c r="B5" s="1" t="s">
        <v>34</v>
      </c>
      <c r="C5" s="3" t="s">
        <v>21</v>
      </c>
      <c r="D5" s="4" t="n">
        <v>45919</v>
      </c>
      <c r="E5" s="4" t="n">
        <v>45914</v>
      </c>
      <c r="F5" s="4" t="n">
        <v>45942</v>
      </c>
      <c r="G5" s="4" t="n">
        <v>45929</v>
      </c>
      <c r="H5" s="1" t="s">
        <v>153</v>
      </c>
    </row>
    <row r="6" customFormat="false" ht="13.2" hidden="false" customHeight="false" outlineLevel="0" collapsed="false">
      <c r="A6" s="1" t="s">
        <v>157</v>
      </c>
      <c r="B6" s="1" t="s">
        <v>34</v>
      </c>
      <c r="C6" s="3" t="s">
        <v>133</v>
      </c>
      <c r="D6" s="4" t="n">
        <v>46421</v>
      </c>
      <c r="E6" s="4" t="n">
        <v>45536</v>
      </c>
      <c r="F6" s="4" t="n">
        <v>45507</v>
      </c>
      <c r="G6" s="4" t="n">
        <v>46026</v>
      </c>
      <c r="H6" s="1" t="s">
        <v>153</v>
      </c>
    </row>
    <row r="7" customFormat="false" ht="13.2" hidden="false" customHeight="false" outlineLevel="0" collapsed="false">
      <c r="A7" s="1" t="s">
        <v>158</v>
      </c>
      <c r="B7" s="1" t="s">
        <v>93</v>
      </c>
      <c r="C7" s="3" t="s">
        <v>133</v>
      </c>
      <c r="D7" s="4" t="n">
        <v>45741</v>
      </c>
      <c r="E7" s="4" t="n">
        <v>45539</v>
      </c>
      <c r="F7" s="4" t="n">
        <v>46417</v>
      </c>
      <c r="G7" s="4" t="n">
        <v>45497</v>
      </c>
      <c r="H7" s="1" t="s">
        <v>153</v>
      </c>
    </row>
    <row r="8" customFormat="false" ht="13.2" hidden="false" customHeight="false" outlineLevel="0" collapsed="false">
      <c r="A8" s="1" t="s">
        <v>158</v>
      </c>
      <c r="B8" s="1" t="s">
        <v>93</v>
      </c>
      <c r="C8" s="3" t="s">
        <v>10</v>
      </c>
      <c r="D8" s="4" t="n">
        <v>45741</v>
      </c>
      <c r="E8" s="4" t="n">
        <v>45539</v>
      </c>
      <c r="F8" s="4" t="n">
        <v>46417</v>
      </c>
      <c r="G8" s="4" t="n">
        <v>45497</v>
      </c>
      <c r="H8" s="1" t="s">
        <v>153</v>
      </c>
    </row>
    <row r="9" customFormat="false" ht="13.2" hidden="false" customHeight="false" outlineLevel="0" collapsed="false">
      <c r="A9" s="1" t="s">
        <v>158</v>
      </c>
      <c r="B9" s="1" t="s">
        <v>93</v>
      </c>
      <c r="C9" s="3" t="s">
        <v>21</v>
      </c>
      <c r="D9" s="4" t="n">
        <v>45741</v>
      </c>
      <c r="E9" s="4" t="n">
        <v>45539</v>
      </c>
      <c r="F9" s="4" t="n">
        <v>46417</v>
      </c>
      <c r="G9" s="4" t="n">
        <v>45497</v>
      </c>
      <c r="H9" s="1" t="s">
        <v>153</v>
      </c>
    </row>
    <row r="10" customFormat="false" ht="13.2" hidden="false" customHeight="false" outlineLevel="0" collapsed="false">
      <c r="A10" s="1" t="s">
        <v>159</v>
      </c>
      <c r="B10" s="1" t="s">
        <v>9</v>
      </c>
      <c r="C10" s="3" t="s">
        <v>21</v>
      </c>
      <c r="D10" s="4" t="n">
        <v>46207</v>
      </c>
      <c r="E10" s="4" t="n">
        <v>46144</v>
      </c>
      <c r="F10" s="4" t="n">
        <v>46254</v>
      </c>
      <c r="G10" s="4" t="n">
        <v>45404</v>
      </c>
      <c r="H10" s="1" t="s">
        <v>153</v>
      </c>
    </row>
    <row r="11" customFormat="false" ht="13.2" hidden="false" customHeight="false" outlineLevel="0" collapsed="false">
      <c r="A11" s="1" t="s">
        <v>159</v>
      </c>
      <c r="B11" s="1" t="s">
        <v>9</v>
      </c>
      <c r="C11" s="3" t="s">
        <v>27</v>
      </c>
      <c r="D11" s="4" t="n">
        <v>46207</v>
      </c>
      <c r="E11" s="4" t="n">
        <v>46144</v>
      </c>
      <c r="F11" s="4" t="n">
        <v>46254</v>
      </c>
      <c r="G11" s="4" t="n">
        <v>45404</v>
      </c>
      <c r="H11" s="1" t="s">
        <v>153</v>
      </c>
    </row>
    <row r="12" customFormat="false" ht="13.2" hidden="false" customHeight="false" outlineLevel="0" collapsed="false">
      <c r="A12" s="1" t="s">
        <v>160</v>
      </c>
      <c r="B12" s="1" t="s">
        <v>34</v>
      </c>
      <c r="C12" s="3" t="s">
        <v>21</v>
      </c>
      <c r="D12" s="4" t="n">
        <v>45919</v>
      </c>
      <c r="E12" s="4" t="n">
        <v>45536</v>
      </c>
      <c r="F12" s="4" t="n">
        <v>45516</v>
      </c>
      <c r="G12" s="4" t="n">
        <v>45694</v>
      </c>
      <c r="H12" s="1" t="s">
        <v>153</v>
      </c>
    </row>
    <row r="13" customFormat="false" ht="13.2" hidden="false" customHeight="false" outlineLevel="0" collapsed="false">
      <c r="A13" s="1" t="s">
        <v>161</v>
      </c>
      <c r="B13" s="1" t="s">
        <v>9</v>
      </c>
      <c r="C13" s="3" t="s">
        <v>12</v>
      </c>
      <c r="D13" s="4" t="n">
        <v>45911</v>
      </c>
      <c r="E13" s="4" t="n">
        <v>45872</v>
      </c>
      <c r="F13" s="4" t="n">
        <v>45534</v>
      </c>
      <c r="G13" s="4" t="n">
        <v>44825</v>
      </c>
      <c r="H13" s="1" t="s">
        <v>153</v>
      </c>
    </row>
    <row r="14" customFormat="false" ht="13.2" hidden="false" customHeight="false" outlineLevel="0" collapsed="false">
      <c r="A14" s="1" t="s">
        <v>161</v>
      </c>
      <c r="B14" s="1" t="s">
        <v>9</v>
      </c>
      <c r="C14" s="3" t="s">
        <v>102</v>
      </c>
      <c r="D14" s="4" t="n">
        <v>45911</v>
      </c>
      <c r="E14" s="4" t="n">
        <v>45872</v>
      </c>
      <c r="F14" s="4" t="n">
        <v>45534</v>
      </c>
      <c r="G14" s="4" t="n">
        <v>44825</v>
      </c>
      <c r="H14" s="1" t="s">
        <v>153</v>
      </c>
    </row>
    <row r="15" customFormat="false" ht="13.2" hidden="false" customHeight="false" outlineLevel="0" collapsed="false">
      <c r="A15" s="1" t="s">
        <v>162</v>
      </c>
      <c r="B15" s="1" t="s">
        <v>34</v>
      </c>
      <c r="C15" s="3" t="s">
        <v>21</v>
      </c>
      <c r="D15" s="4" t="n">
        <v>45911</v>
      </c>
      <c r="E15" s="4" t="n">
        <v>45538</v>
      </c>
      <c r="F15" s="4" t="n">
        <v>45516</v>
      </c>
      <c r="G15" s="4" t="n">
        <v>44825</v>
      </c>
      <c r="H15" s="1" t="s">
        <v>153</v>
      </c>
    </row>
    <row r="16" customFormat="false" ht="13.2" hidden="false" customHeight="false" outlineLevel="0" collapsed="false">
      <c r="A16" s="1" t="s">
        <v>163</v>
      </c>
      <c r="B16" s="1" t="s">
        <v>9</v>
      </c>
      <c r="C16" s="3" t="s">
        <v>21</v>
      </c>
      <c r="D16" s="4" t="n">
        <v>46281</v>
      </c>
      <c r="E16" s="4" t="n">
        <v>46286</v>
      </c>
      <c r="F16" s="4" t="n">
        <v>46308</v>
      </c>
      <c r="G16" s="3"/>
      <c r="H16" s="1" t="s">
        <v>153</v>
      </c>
    </row>
    <row r="17" customFormat="false" ht="13.2" hidden="false" customHeight="false" outlineLevel="0" collapsed="false">
      <c r="A17" s="1" t="s">
        <v>164</v>
      </c>
      <c r="B17" s="1" t="s">
        <v>20</v>
      </c>
      <c r="C17" s="3" t="s">
        <v>15</v>
      </c>
      <c r="D17" s="4" t="n">
        <v>45911</v>
      </c>
      <c r="E17" s="4" t="n">
        <v>45536</v>
      </c>
      <c r="F17" s="4" t="n">
        <v>45496</v>
      </c>
      <c r="G17" s="4" t="n">
        <v>45509</v>
      </c>
      <c r="H17" s="1" t="s">
        <v>153</v>
      </c>
    </row>
    <row r="18" customFormat="false" ht="13.2" hidden="false" customHeight="false" outlineLevel="0" collapsed="false">
      <c r="A18" s="1" t="s">
        <v>164</v>
      </c>
      <c r="B18" s="1" t="s">
        <v>20</v>
      </c>
      <c r="C18" s="3" t="s">
        <v>21</v>
      </c>
      <c r="D18" s="4" t="n">
        <v>45911</v>
      </c>
      <c r="E18" s="4" t="n">
        <v>45536</v>
      </c>
      <c r="F18" s="4" t="n">
        <v>45496</v>
      </c>
      <c r="G18" s="4" t="n">
        <v>45509</v>
      </c>
      <c r="H18" s="1" t="s">
        <v>153</v>
      </c>
    </row>
    <row r="19" customFormat="false" ht="13.2" hidden="false" customHeight="false" outlineLevel="0" collapsed="false">
      <c r="A19" s="1" t="s">
        <v>164</v>
      </c>
      <c r="B19" s="1" t="s">
        <v>20</v>
      </c>
      <c r="C19" s="3" t="s">
        <v>102</v>
      </c>
      <c r="D19" s="4" t="n">
        <v>45911</v>
      </c>
      <c r="E19" s="4" t="n">
        <v>45536</v>
      </c>
      <c r="F19" s="4" t="n">
        <v>45496</v>
      </c>
      <c r="G19" s="4" t="n">
        <v>45509</v>
      </c>
      <c r="H19" s="1" t="s">
        <v>153</v>
      </c>
    </row>
    <row r="20" customFormat="false" ht="13.2" hidden="false" customHeight="false" outlineLevel="0" collapsed="false">
      <c r="A20" s="1" t="s">
        <v>165</v>
      </c>
      <c r="B20" s="1" t="s">
        <v>9</v>
      </c>
      <c r="C20" s="3" t="s">
        <v>21</v>
      </c>
      <c r="D20" s="4" t="n">
        <v>46282</v>
      </c>
      <c r="E20" s="4" t="n">
        <v>46271</v>
      </c>
      <c r="F20" s="4" t="n">
        <v>46258</v>
      </c>
      <c r="G20" s="4" t="n">
        <v>46283</v>
      </c>
      <c r="H20" s="1" t="s">
        <v>153</v>
      </c>
    </row>
    <row r="21" customFormat="false" ht="13.2" hidden="false" customHeight="false" outlineLevel="0" collapsed="false">
      <c r="A21" s="1" t="s">
        <v>166</v>
      </c>
      <c r="B21" s="1" t="s">
        <v>34</v>
      </c>
      <c r="C21" s="3" t="s">
        <v>12</v>
      </c>
      <c r="D21" s="4" t="n">
        <v>45911</v>
      </c>
      <c r="E21" s="4" t="n">
        <v>45536</v>
      </c>
      <c r="F21" s="4" t="n">
        <v>45500</v>
      </c>
      <c r="G21" s="4" t="n">
        <v>45500</v>
      </c>
      <c r="H21" s="1" t="s">
        <v>153</v>
      </c>
    </row>
    <row r="22" customFormat="false" ht="13.2" hidden="false" customHeight="false" outlineLevel="0" collapsed="false">
      <c r="A22" s="1" t="s">
        <v>167</v>
      </c>
      <c r="B22" s="1" t="s">
        <v>34</v>
      </c>
      <c r="C22" s="3" t="s">
        <v>21</v>
      </c>
      <c r="D22" s="4" t="n">
        <v>45919</v>
      </c>
      <c r="E22" s="4" t="n">
        <v>45801</v>
      </c>
      <c r="F22" s="4" t="n">
        <v>45514</v>
      </c>
      <c r="G22" s="4" t="n">
        <v>45916</v>
      </c>
      <c r="H22" s="1" t="s">
        <v>153</v>
      </c>
    </row>
    <row r="23" customFormat="false" ht="13.2" hidden="false" customHeight="false" outlineLevel="0" collapsed="false">
      <c r="A23" s="1" t="s">
        <v>168</v>
      </c>
      <c r="B23" s="1" t="s">
        <v>34</v>
      </c>
      <c r="C23" s="3" t="s">
        <v>133</v>
      </c>
      <c r="D23" s="4" t="n">
        <v>45911</v>
      </c>
      <c r="E23" s="4" t="n">
        <v>45608</v>
      </c>
      <c r="F23" s="4" t="n">
        <v>45597</v>
      </c>
      <c r="G23" s="4" t="n">
        <v>45597</v>
      </c>
      <c r="H23" s="1" t="s">
        <v>153</v>
      </c>
    </row>
    <row r="24" customFormat="false" ht="13.2" hidden="false" customHeight="false" outlineLevel="0" collapsed="false">
      <c r="A24" s="1" t="s">
        <v>169</v>
      </c>
      <c r="B24" s="1" t="s">
        <v>34</v>
      </c>
      <c r="C24" s="3" t="s">
        <v>10</v>
      </c>
      <c r="D24" s="4" t="n">
        <v>46183</v>
      </c>
      <c r="E24" s="4" t="n">
        <v>45557</v>
      </c>
      <c r="F24" s="4" t="n">
        <v>45696</v>
      </c>
      <c r="G24" s="4" t="n">
        <v>45697</v>
      </c>
      <c r="H24" s="1" t="s">
        <v>153</v>
      </c>
    </row>
    <row r="25" customFormat="false" ht="13.2" hidden="false" customHeight="false" outlineLevel="0" collapsed="false">
      <c r="A25" s="1" t="s">
        <v>169</v>
      </c>
      <c r="B25" s="1" t="s">
        <v>34</v>
      </c>
      <c r="C25" s="3" t="s">
        <v>21</v>
      </c>
      <c r="D25" s="4" t="n">
        <v>46183</v>
      </c>
      <c r="E25" s="4" t="n">
        <v>45557</v>
      </c>
      <c r="F25" s="4" t="n">
        <v>45696</v>
      </c>
      <c r="G25" s="4" t="n">
        <v>45697</v>
      </c>
      <c r="H25" s="1" t="s">
        <v>153</v>
      </c>
    </row>
    <row r="26" customFormat="false" ht="13.2" hidden="false" customHeight="false" outlineLevel="0" collapsed="false">
      <c r="A26" s="1" t="s">
        <v>169</v>
      </c>
      <c r="B26" s="1" t="s">
        <v>34</v>
      </c>
      <c r="C26" s="3" t="s">
        <v>36</v>
      </c>
      <c r="D26" s="4" t="n">
        <v>46183</v>
      </c>
      <c r="E26" s="4" t="n">
        <v>45557</v>
      </c>
      <c r="F26" s="4" t="n">
        <v>45696</v>
      </c>
      <c r="G26" s="4" t="n">
        <v>45697</v>
      </c>
      <c r="H26" s="1" t="s">
        <v>153</v>
      </c>
    </row>
    <row r="27" customFormat="false" ht="13.2" hidden="false" customHeight="false" outlineLevel="0" collapsed="false">
      <c r="A27" s="1" t="s">
        <v>170</v>
      </c>
      <c r="B27" s="1" t="s">
        <v>34</v>
      </c>
      <c r="C27" s="3" t="s">
        <v>133</v>
      </c>
      <c r="D27" s="4" t="n">
        <v>45850</v>
      </c>
      <c r="E27" s="4" t="n">
        <v>45608</v>
      </c>
      <c r="F27" s="4" t="n">
        <v>45500</v>
      </c>
      <c r="G27" s="4" t="n">
        <v>43434</v>
      </c>
      <c r="H27" s="1" t="s">
        <v>153</v>
      </c>
    </row>
    <row r="28" customFormat="false" ht="13.2" hidden="false" customHeight="false" outlineLevel="0" collapsed="false">
      <c r="A28" s="1" t="s">
        <v>170</v>
      </c>
      <c r="B28" s="1" t="s">
        <v>34</v>
      </c>
      <c r="C28" s="3" t="s">
        <v>10</v>
      </c>
      <c r="D28" s="4" t="n">
        <v>45850</v>
      </c>
      <c r="E28" s="4" t="n">
        <v>45608</v>
      </c>
      <c r="F28" s="4" t="n">
        <v>45500</v>
      </c>
      <c r="G28" s="4" t="n">
        <v>43434</v>
      </c>
      <c r="H28" s="1" t="s">
        <v>153</v>
      </c>
    </row>
    <row r="29" customFormat="false" ht="13.2" hidden="false" customHeight="false" outlineLevel="0" collapsed="false">
      <c r="A29" s="1" t="s">
        <v>170</v>
      </c>
      <c r="B29" s="1" t="s">
        <v>34</v>
      </c>
      <c r="C29" s="3" t="s">
        <v>21</v>
      </c>
      <c r="D29" s="4" t="n">
        <v>45850</v>
      </c>
      <c r="E29" s="4" t="n">
        <v>45608</v>
      </c>
      <c r="F29" s="4" t="n">
        <v>45500</v>
      </c>
      <c r="G29" s="4" t="n">
        <v>43434</v>
      </c>
      <c r="H29" s="1" t="s">
        <v>153</v>
      </c>
    </row>
    <row r="30" customFormat="false" ht="13.2" hidden="false" customHeight="false" outlineLevel="0" collapsed="false">
      <c r="A30" s="1" t="s">
        <v>171</v>
      </c>
      <c r="B30" s="1" t="s">
        <v>34</v>
      </c>
      <c r="C30" s="3" t="s">
        <v>21</v>
      </c>
      <c r="D30" s="4" t="n">
        <v>45919</v>
      </c>
      <c r="E30" s="4" t="n">
        <v>45548</v>
      </c>
      <c r="F30" s="4" t="n">
        <v>45548</v>
      </c>
      <c r="G30" s="4" t="n">
        <v>44304</v>
      </c>
      <c r="H30" s="1" t="s">
        <v>153</v>
      </c>
    </row>
    <row r="31" customFormat="false" ht="13.2" hidden="false" customHeight="false" outlineLevel="0" collapsed="false">
      <c r="A31" s="1" t="s">
        <v>172</v>
      </c>
      <c r="B31" s="1" t="s">
        <v>9</v>
      </c>
      <c r="C31" s="3" t="s">
        <v>133</v>
      </c>
      <c r="D31" s="4" t="n">
        <v>45693</v>
      </c>
      <c r="E31" s="4" t="n">
        <v>46006</v>
      </c>
      <c r="F31" s="4" t="n">
        <v>46006</v>
      </c>
      <c r="G31" s="4" t="n">
        <v>45630</v>
      </c>
      <c r="H31" s="1" t="s">
        <v>153</v>
      </c>
    </row>
    <row r="32" customFormat="false" ht="13.2" hidden="false" customHeight="false" outlineLevel="0" collapsed="false">
      <c r="A32" s="1" t="s">
        <v>173</v>
      </c>
      <c r="B32" s="1" t="s">
        <v>9</v>
      </c>
      <c r="C32" s="3" t="s">
        <v>15</v>
      </c>
      <c r="D32" s="4" t="n">
        <v>45911</v>
      </c>
      <c r="E32" s="4" t="n">
        <v>45635</v>
      </c>
      <c r="F32" s="4" t="n">
        <v>45544</v>
      </c>
      <c r="G32" s="4" t="n">
        <v>45694</v>
      </c>
      <c r="H32" s="1" t="s">
        <v>153</v>
      </c>
    </row>
    <row r="33" customFormat="false" ht="13.2" hidden="false" customHeight="false" outlineLevel="0" collapsed="false">
      <c r="A33" s="1" t="s">
        <v>173</v>
      </c>
      <c r="B33" s="1" t="s">
        <v>9</v>
      </c>
      <c r="C33" s="3" t="s">
        <v>21</v>
      </c>
      <c r="D33" s="4" t="n">
        <v>45911</v>
      </c>
      <c r="E33" s="4" t="n">
        <v>45635</v>
      </c>
      <c r="F33" s="4" t="n">
        <v>45544</v>
      </c>
      <c r="G33" s="4" t="n">
        <v>45694</v>
      </c>
      <c r="H33" s="1" t="s">
        <v>153</v>
      </c>
    </row>
    <row r="34" customFormat="false" ht="13.2" hidden="false" customHeight="false" outlineLevel="0" collapsed="false">
      <c r="A34" s="1" t="s">
        <v>173</v>
      </c>
      <c r="B34" s="1" t="s">
        <v>9</v>
      </c>
      <c r="C34" s="3" t="s">
        <v>36</v>
      </c>
      <c r="D34" s="4" t="n">
        <v>45911</v>
      </c>
      <c r="E34" s="4" t="n">
        <v>45635</v>
      </c>
      <c r="F34" s="4" t="n">
        <v>45544</v>
      </c>
      <c r="G34" s="4" t="n">
        <v>45694</v>
      </c>
      <c r="H34" s="1" t="s">
        <v>153</v>
      </c>
    </row>
  </sheetData>
  <conditionalFormatting sqref="C2:G34">
    <cfRule type="cellIs" priority="2" operator="lessThan" aboveAverage="0" equalAverage="0" bottom="0" percent="0" rank="0" text="" dxfId="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36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74</v>
      </c>
      <c r="B2" s="1" t="s">
        <v>9</v>
      </c>
      <c r="C2" s="3" t="s">
        <v>10</v>
      </c>
      <c r="D2" s="4" t="n">
        <v>46146</v>
      </c>
      <c r="E2" s="4" t="n">
        <v>45451</v>
      </c>
      <c r="F2" s="4" t="n">
        <v>46146</v>
      </c>
      <c r="G2" s="4" t="n">
        <v>45517</v>
      </c>
      <c r="H2" s="1" t="s">
        <v>175</v>
      </c>
    </row>
    <row r="3" customFormat="false" ht="13.2" hidden="false" customHeight="false" outlineLevel="0" collapsed="false">
      <c r="A3" s="1" t="s">
        <v>174</v>
      </c>
      <c r="B3" s="1" t="s">
        <v>9</v>
      </c>
      <c r="C3" s="3" t="s">
        <v>21</v>
      </c>
      <c r="D3" s="4" t="n">
        <v>46146</v>
      </c>
      <c r="E3" s="4" t="n">
        <v>45451</v>
      </c>
      <c r="F3" s="4" t="n">
        <v>46146</v>
      </c>
      <c r="G3" s="4" t="n">
        <v>45517</v>
      </c>
      <c r="H3" s="1" t="s">
        <v>175</v>
      </c>
    </row>
    <row r="4" customFormat="false" ht="13.2" hidden="false" customHeight="false" outlineLevel="0" collapsed="false">
      <c r="A4" s="1" t="s">
        <v>174</v>
      </c>
      <c r="B4" s="1" t="s">
        <v>9</v>
      </c>
      <c r="C4" s="3" t="s">
        <v>26</v>
      </c>
      <c r="D4" s="4" t="n">
        <v>46146</v>
      </c>
      <c r="E4" s="4" t="n">
        <v>45451</v>
      </c>
      <c r="F4" s="4" t="n">
        <v>46146</v>
      </c>
      <c r="G4" s="4" t="n">
        <v>45517</v>
      </c>
      <c r="H4" s="1" t="s">
        <v>175</v>
      </c>
    </row>
    <row r="5" customFormat="false" ht="13.2" hidden="false" customHeight="false" outlineLevel="0" collapsed="false">
      <c r="A5" s="1" t="s">
        <v>174</v>
      </c>
      <c r="B5" s="1" t="s">
        <v>9</v>
      </c>
      <c r="C5" s="3" t="s">
        <v>12</v>
      </c>
      <c r="D5" s="4" t="n">
        <v>46146</v>
      </c>
      <c r="E5" s="4" t="n">
        <v>45451</v>
      </c>
      <c r="F5" s="4" t="n">
        <v>46146</v>
      </c>
      <c r="G5" s="4" t="n">
        <v>45517</v>
      </c>
      <c r="H5" s="1" t="s">
        <v>175</v>
      </c>
    </row>
    <row r="6" customFormat="false" ht="13.2" hidden="false" customHeight="false" outlineLevel="0" collapsed="false">
      <c r="A6" s="1" t="s">
        <v>176</v>
      </c>
      <c r="B6" s="1" t="s">
        <v>59</v>
      </c>
      <c r="C6" s="3" t="s">
        <v>10</v>
      </c>
      <c r="D6" s="4" t="n">
        <v>46146</v>
      </c>
      <c r="E6" s="4" t="n">
        <v>45401</v>
      </c>
      <c r="F6" s="4" t="n">
        <v>45402</v>
      </c>
      <c r="G6" s="4" t="n">
        <v>45402</v>
      </c>
      <c r="H6" s="1" t="s">
        <v>175</v>
      </c>
    </row>
    <row r="7" customFormat="false" ht="13.2" hidden="false" customHeight="false" outlineLevel="0" collapsed="false">
      <c r="A7" s="1" t="s">
        <v>176</v>
      </c>
      <c r="B7" s="1" t="s">
        <v>59</v>
      </c>
      <c r="C7" s="3" t="s">
        <v>21</v>
      </c>
      <c r="D7" s="4" t="n">
        <v>46146</v>
      </c>
      <c r="E7" s="4" t="n">
        <v>45401</v>
      </c>
      <c r="F7" s="4" t="n">
        <v>45402</v>
      </c>
      <c r="G7" s="4" t="n">
        <v>45402</v>
      </c>
      <c r="H7" s="1" t="s">
        <v>175</v>
      </c>
    </row>
    <row r="8" customFormat="false" ht="13.2" hidden="false" customHeight="false" outlineLevel="0" collapsed="false">
      <c r="A8" s="1" t="s">
        <v>176</v>
      </c>
      <c r="B8" s="1" t="s">
        <v>59</v>
      </c>
      <c r="C8" s="3" t="s">
        <v>26</v>
      </c>
      <c r="D8" s="4" t="n">
        <v>46146</v>
      </c>
      <c r="E8" s="4" t="n">
        <v>45401</v>
      </c>
      <c r="F8" s="4" t="n">
        <v>45402</v>
      </c>
      <c r="G8" s="4" t="n">
        <v>45402</v>
      </c>
      <c r="H8" s="1" t="s">
        <v>175</v>
      </c>
    </row>
    <row r="9" customFormat="false" ht="13.2" hidden="false" customHeight="false" outlineLevel="0" collapsed="false">
      <c r="A9" s="1" t="s">
        <v>176</v>
      </c>
      <c r="B9" s="1" t="s">
        <v>59</v>
      </c>
      <c r="C9" s="3" t="s">
        <v>12</v>
      </c>
      <c r="D9" s="4" t="n">
        <v>46146</v>
      </c>
      <c r="E9" s="4" t="n">
        <v>45401</v>
      </c>
      <c r="F9" s="4" t="n">
        <v>45402</v>
      </c>
      <c r="G9" s="4" t="n">
        <v>45402</v>
      </c>
      <c r="H9" s="1" t="s">
        <v>175</v>
      </c>
    </row>
    <row r="10" customFormat="false" ht="13.2" hidden="false" customHeight="false" outlineLevel="0" collapsed="false">
      <c r="A10" s="1" t="s">
        <v>177</v>
      </c>
      <c r="B10" s="1" t="s">
        <v>34</v>
      </c>
      <c r="C10" s="3" t="s">
        <v>46</v>
      </c>
      <c r="D10" s="4" t="n">
        <v>45731</v>
      </c>
      <c r="E10" s="4" t="n">
        <v>45396</v>
      </c>
      <c r="F10" s="4" t="n">
        <v>46464</v>
      </c>
      <c r="G10" s="4" t="n">
        <v>45397</v>
      </c>
      <c r="H10" s="1" t="s">
        <v>175</v>
      </c>
    </row>
  </sheetData>
  <conditionalFormatting sqref="C2:G10">
    <cfRule type="cellIs" priority="2" operator="lessThan" aboveAverage="0" equalAverage="0" bottom="0" percent="0" rank="0" text="" dxfId="1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9.33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3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78</v>
      </c>
      <c r="B2" s="1" t="s">
        <v>34</v>
      </c>
      <c r="C2" s="3" t="s">
        <v>21</v>
      </c>
      <c r="D2" s="4" t="n">
        <v>46186</v>
      </c>
      <c r="E2" s="4" t="n">
        <v>45741</v>
      </c>
      <c r="F2" s="4" t="n">
        <v>45797</v>
      </c>
      <c r="G2" s="4" t="n">
        <v>45886</v>
      </c>
      <c r="H2" s="1" t="s">
        <v>179</v>
      </c>
    </row>
    <row r="3" customFormat="false" ht="13.2" hidden="false" customHeight="false" outlineLevel="0" collapsed="false">
      <c r="A3" s="1" t="s">
        <v>178</v>
      </c>
      <c r="B3" s="1" t="s">
        <v>34</v>
      </c>
      <c r="C3" s="3" t="s">
        <v>12</v>
      </c>
      <c r="D3" s="4" t="n">
        <v>46186</v>
      </c>
      <c r="E3" s="4" t="n">
        <v>45741</v>
      </c>
      <c r="F3" s="4" t="n">
        <v>45797</v>
      </c>
      <c r="G3" s="4" t="n">
        <v>45886</v>
      </c>
      <c r="H3" s="1" t="s">
        <v>179</v>
      </c>
    </row>
    <row r="4" customFormat="false" ht="13.2" hidden="false" customHeight="false" outlineLevel="0" collapsed="false">
      <c r="A4" s="1" t="s">
        <v>178</v>
      </c>
      <c r="B4" s="1" t="s">
        <v>34</v>
      </c>
      <c r="C4" s="3" t="s">
        <v>27</v>
      </c>
      <c r="D4" s="4" t="n">
        <v>46186</v>
      </c>
      <c r="E4" s="4" t="n">
        <v>45741</v>
      </c>
      <c r="F4" s="4" t="n">
        <v>45797</v>
      </c>
      <c r="G4" s="4" t="n">
        <v>45886</v>
      </c>
      <c r="H4" s="1" t="s">
        <v>179</v>
      </c>
    </row>
    <row r="5" customFormat="false" ht="13.2" hidden="false" customHeight="false" outlineLevel="0" collapsed="false">
      <c r="A5" s="1" t="s">
        <v>180</v>
      </c>
      <c r="B5" s="1" t="s">
        <v>34</v>
      </c>
      <c r="C5" s="3" t="s">
        <v>12</v>
      </c>
      <c r="D5" s="4" t="n">
        <v>45953</v>
      </c>
      <c r="E5" s="4" t="n">
        <v>45979</v>
      </c>
      <c r="F5" s="4" t="n">
        <v>45941</v>
      </c>
      <c r="G5" s="4" t="n">
        <v>45952</v>
      </c>
      <c r="H5" s="1" t="s">
        <v>179</v>
      </c>
    </row>
    <row r="6" customFormat="false" ht="13.2" hidden="false" customHeight="false" outlineLevel="0" collapsed="false">
      <c r="A6" s="1" t="s">
        <v>181</v>
      </c>
      <c r="B6" s="1" t="s">
        <v>34</v>
      </c>
      <c r="C6" s="3" t="s">
        <v>21</v>
      </c>
      <c r="D6" s="4" t="n">
        <v>46093</v>
      </c>
      <c r="E6" s="4" t="n">
        <v>45842</v>
      </c>
      <c r="F6" s="4" t="n">
        <v>45842</v>
      </c>
      <c r="G6" s="4" t="n">
        <v>45953</v>
      </c>
      <c r="H6" s="1" t="s">
        <v>179</v>
      </c>
    </row>
    <row r="7" customFormat="false" ht="13.2" hidden="false" customHeight="false" outlineLevel="0" collapsed="false">
      <c r="A7" s="1" t="s">
        <v>181</v>
      </c>
      <c r="B7" s="1" t="s">
        <v>34</v>
      </c>
      <c r="C7" s="3" t="s">
        <v>12</v>
      </c>
      <c r="D7" s="4" t="n">
        <v>45953</v>
      </c>
      <c r="E7" s="4" t="n">
        <v>45842</v>
      </c>
      <c r="F7" s="4" t="n">
        <v>45842</v>
      </c>
      <c r="G7" s="4" t="n">
        <v>45953</v>
      </c>
      <c r="H7" s="1" t="s">
        <v>179</v>
      </c>
    </row>
    <row r="8" customFormat="false" ht="13.2" hidden="false" customHeight="false" outlineLevel="0" collapsed="false">
      <c r="A8" s="1" t="s">
        <v>182</v>
      </c>
      <c r="B8" s="1" t="s">
        <v>34</v>
      </c>
      <c r="C8" s="3" t="s">
        <v>12</v>
      </c>
      <c r="D8" s="4" t="n">
        <v>45953</v>
      </c>
      <c r="E8" s="4" t="n">
        <v>46342</v>
      </c>
      <c r="F8" s="4" t="n">
        <v>45941</v>
      </c>
      <c r="G8" s="4" t="n">
        <v>45949</v>
      </c>
      <c r="H8" s="1" t="s">
        <v>179</v>
      </c>
    </row>
    <row r="9" customFormat="false" ht="13.2" hidden="false" customHeight="false" outlineLevel="0" collapsed="false">
      <c r="A9" s="1" t="s">
        <v>183</v>
      </c>
      <c r="B9" s="1" t="s">
        <v>9</v>
      </c>
      <c r="C9" s="3" t="s">
        <v>10</v>
      </c>
      <c r="D9" s="4" t="n">
        <v>45726</v>
      </c>
      <c r="E9" s="4" t="n">
        <v>45799</v>
      </c>
      <c r="F9" s="4" t="n">
        <v>46162</v>
      </c>
      <c r="G9" s="4" t="n">
        <v>45318</v>
      </c>
      <c r="H9" s="1" t="s">
        <v>179</v>
      </c>
    </row>
    <row r="10" customFormat="false" ht="13.2" hidden="false" customHeight="false" outlineLevel="0" collapsed="false">
      <c r="A10" s="1" t="s">
        <v>183</v>
      </c>
      <c r="B10" s="1" t="s">
        <v>9</v>
      </c>
      <c r="C10" s="3" t="s">
        <v>21</v>
      </c>
      <c r="D10" s="4" t="n">
        <v>45726</v>
      </c>
      <c r="E10" s="4" t="n">
        <v>45799</v>
      </c>
      <c r="F10" s="4" t="n">
        <v>46162</v>
      </c>
      <c r="G10" s="4" t="n">
        <v>45318</v>
      </c>
      <c r="H10" s="1" t="s">
        <v>179</v>
      </c>
    </row>
    <row r="11" customFormat="false" ht="13.2" hidden="false" customHeight="false" outlineLevel="0" collapsed="false">
      <c r="A11" s="1" t="s">
        <v>183</v>
      </c>
      <c r="B11" s="1" t="s">
        <v>9</v>
      </c>
      <c r="C11" s="3" t="s">
        <v>27</v>
      </c>
      <c r="D11" s="4" t="n">
        <v>45726</v>
      </c>
      <c r="E11" s="4" t="n">
        <v>45799</v>
      </c>
      <c r="F11" s="4" t="n">
        <v>46162</v>
      </c>
      <c r="G11" s="4" t="n">
        <v>45318</v>
      </c>
      <c r="H11" s="1" t="s">
        <v>179</v>
      </c>
    </row>
  </sheetData>
  <conditionalFormatting sqref="C2:G11">
    <cfRule type="cellIs" priority="2" operator="lessThan" aboveAverage="0" equalAverage="0" bottom="0" percent="0" rank="0" text="" dxfId="1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33"/>
    <col collapsed="false" customWidth="true" hidden="false" outlineLevel="0" max="3" min="3" style="1" width="17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7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84</v>
      </c>
      <c r="B2" s="1" t="s">
        <v>34</v>
      </c>
      <c r="C2" s="3" t="s">
        <v>15</v>
      </c>
      <c r="D2" s="4" t="n">
        <v>45450</v>
      </c>
      <c r="E2" s="4" t="n">
        <v>45452</v>
      </c>
      <c r="F2" s="4" t="n">
        <v>45451</v>
      </c>
      <c r="G2" s="3"/>
      <c r="H2" s="1" t="s">
        <v>185</v>
      </c>
    </row>
    <row r="3" customFormat="false" ht="13.2" hidden="false" customHeight="false" outlineLevel="0" collapsed="false">
      <c r="A3" s="1" t="s">
        <v>186</v>
      </c>
      <c r="B3" s="1" t="s">
        <v>34</v>
      </c>
      <c r="C3" s="3" t="s">
        <v>15</v>
      </c>
      <c r="D3" s="4" t="n">
        <v>46127</v>
      </c>
      <c r="E3" s="4" t="n">
        <v>45551</v>
      </c>
      <c r="F3" s="4" t="n">
        <v>45549</v>
      </c>
      <c r="G3" s="4" t="n">
        <v>45550</v>
      </c>
      <c r="H3" s="1" t="s">
        <v>185</v>
      </c>
    </row>
    <row r="4" customFormat="false" ht="13.2" hidden="false" customHeight="false" outlineLevel="0" collapsed="false">
      <c r="A4" s="1" t="s">
        <v>187</v>
      </c>
      <c r="B4" s="1" t="s">
        <v>34</v>
      </c>
      <c r="C4" s="3" t="s">
        <v>15</v>
      </c>
      <c r="D4" s="4" t="n">
        <v>45792</v>
      </c>
      <c r="E4" s="4" t="n">
        <v>45884</v>
      </c>
      <c r="F4" s="4" t="n">
        <v>45520</v>
      </c>
      <c r="G4" s="4" t="n">
        <v>45521</v>
      </c>
      <c r="H4" s="1" t="s">
        <v>185</v>
      </c>
    </row>
  </sheetData>
  <conditionalFormatting sqref="C2:G4">
    <cfRule type="cellIs" priority="2" operator="lessThan" aboveAverage="0" equalAverage="0" bottom="0" percent="0" rank="0" text="" dxfId="1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2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88</v>
      </c>
      <c r="B2" s="1" t="s">
        <v>189</v>
      </c>
      <c r="C2" s="3" t="s">
        <v>10</v>
      </c>
      <c r="D2" s="4" t="n">
        <v>45410</v>
      </c>
      <c r="E2" s="4" t="n">
        <v>45452</v>
      </c>
      <c r="F2" s="4" t="n">
        <v>46437</v>
      </c>
      <c r="G2" s="4" t="n">
        <v>45415</v>
      </c>
      <c r="H2" s="1" t="s">
        <v>190</v>
      </c>
    </row>
    <row r="3" customFormat="false" ht="13.2" hidden="false" customHeight="false" outlineLevel="0" collapsed="false">
      <c r="A3" s="1" t="s">
        <v>188</v>
      </c>
      <c r="B3" s="1" t="s">
        <v>189</v>
      </c>
      <c r="C3" s="3" t="s">
        <v>12</v>
      </c>
      <c r="D3" s="4" t="n">
        <v>45410</v>
      </c>
      <c r="E3" s="4" t="n">
        <v>45452</v>
      </c>
      <c r="F3" s="4" t="n">
        <v>46437</v>
      </c>
      <c r="G3" s="4" t="n">
        <v>45415</v>
      </c>
      <c r="H3" s="1" t="s">
        <v>190</v>
      </c>
    </row>
    <row r="4" customFormat="false" ht="13.2" hidden="false" customHeight="false" outlineLevel="0" collapsed="false">
      <c r="A4" s="1" t="s">
        <v>191</v>
      </c>
      <c r="B4" s="1" t="s">
        <v>34</v>
      </c>
      <c r="C4" s="3" t="s">
        <v>12</v>
      </c>
      <c r="D4" s="4" t="n">
        <v>46296</v>
      </c>
      <c r="E4" s="4" t="n">
        <v>46322</v>
      </c>
      <c r="F4" s="4" t="n">
        <v>46281</v>
      </c>
      <c r="G4" s="4" t="n">
        <v>45943</v>
      </c>
      <c r="H4" s="1" t="s">
        <v>190</v>
      </c>
    </row>
    <row r="5" customFormat="false" ht="13.2" hidden="false" customHeight="false" outlineLevel="0" collapsed="false">
      <c r="A5" s="1" t="s">
        <v>192</v>
      </c>
      <c r="B5" s="1" t="s">
        <v>59</v>
      </c>
      <c r="C5" s="3" t="s">
        <v>12</v>
      </c>
      <c r="D5" s="4" t="n">
        <v>45953</v>
      </c>
      <c r="E5" s="4" t="n">
        <v>45936</v>
      </c>
      <c r="F5" s="4" t="n">
        <v>45934</v>
      </c>
      <c r="G5" s="4" t="n">
        <v>45864</v>
      </c>
      <c r="H5" s="1" t="s">
        <v>190</v>
      </c>
    </row>
    <row r="6" customFormat="false" ht="13.2" hidden="false" customHeight="false" outlineLevel="0" collapsed="false">
      <c r="A6" s="1" t="s">
        <v>192</v>
      </c>
      <c r="B6" s="1" t="s">
        <v>59</v>
      </c>
      <c r="C6" s="3" t="s">
        <v>27</v>
      </c>
      <c r="D6" s="4" t="n">
        <v>45861</v>
      </c>
      <c r="E6" s="4" t="n">
        <v>45936</v>
      </c>
      <c r="F6" s="4" t="n">
        <v>45934</v>
      </c>
      <c r="G6" s="4" t="n">
        <v>45864</v>
      </c>
      <c r="H6" s="1" t="s">
        <v>190</v>
      </c>
    </row>
    <row r="7" customFormat="false" ht="13.2" hidden="false" customHeight="false" outlineLevel="0" collapsed="false">
      <c r="A7" s="1" t="s">
        <v>192</v>
      </c>
      <c r="B7" s="1" t="s">
        <v>59</v>
      </c>
      <c r="C7" s="3" t="s">
        <v>60</v>
      </c>
      <c r="D7" s="4" t="n">
        <v>45607</v>
      </c>
      <c r="E7" s="4" t="n">
        <v>45936</v>
      </c>
      <c r="F7" s="4" t="n">
        <v>45934</v>
      </c>
      <c r="G7" s="4" t="n">
        <v>45864</v>
      </c>
      <c r="H7" s="1" t="s">
        <v>190</v>
      </c>
    </row>
    <row r="8" customFormat="false" ht="13.2" hidden="false" customHeight="false" outlineLevel="0" collapsed="false">
      <c r="A8" s="1" t="s">
        <v>193</v>
      </c>
      <c r="B8" s="1" t="s">
        <v>9</v>
      </c>
      <c r="C8" s="3" t="s">
        <v>12</v>
      </c>
      <c r="D8" s="4" t="n">
        <v>45953</v>
      </c>
      <c r="E8" s="4" t="n">
        <v>45799</v>
      </c>
      <c r="F8" s="4" t="n">
        <v>46126</v>
      </c>
      <c r="G8" s="3"/>
      <c r="H8" s="1" t="s">
        <v>190</v>
      </c>
    </row>
    <row r="9" customFormat="false" ht="13.2" hidden="false" customHeight="false" outlineLevel="0" collapsed="false">
      <c r="A9" s="1" t="s">
        <v>194</v>
      </c>
      <c r="B9" s="1" t="s">
        <v>34</v>
      </c>
      <c r="C9" s="3" t="s">
        <v>55</v>
      </c>
      <c r="D9" s="4" t="n">
        <v>45420</v>
      </c>
      <c r="E9" s="4" t="n">
        <v>45743</v>
      </c>
      <c r="F9" s="4" t="n">
        <v>45811</v>
      </c>
      <c r="G9" s="4" t="n">
        <v>45743</v>
      </c>
      <c r="H9" s="1" t="s">
        <v>190</v>
      </c>
    </row>
    <row r="10" customFormat="false" ht="13.2" hidden="false" customHeight="false" outlineLevel="0" collapsed="false">
      <c r="A10" s="1" t="s">
        <v>195</v>
      </c>
      <c r="B10" s="1" t="s">
        <v>9</v>
      </c>
      <c r="C10" s="3" t="s">
        <v>12</v>
      </c>
      <c r="D10" s="4" t="n">
        <v>46296</v>
      </c>
      <c r="E10" s="4" t="n">
        <v>45538</v>
      </c>
      <c r="F10" s="4" t="n">
        <v>45536</v>
      </c>
      <c r="G10" s="4" t="n">
        <v>46312</v>
      </c>
      <c r="H10" s="1" t="s">
        <v>190</v>
      </c>
    </row>
    <row r="11" customFormat="false" ht="13.2" hidden="false" customHeight="false" outlineLevel="0" collapsed="false">
      <c r="A11" s="1" t="s">
        <v>196</v>
      </c>
      <c r="B11" s="1" t="s">
        <v>34</v>
      </c>
      <c r="C11" s="3" t="s">
        <v>12</v>
      </c>
      <c r="D11" s="4" t="n">
        <v>46296</v>
      </c>
      <c r="E11" s="4" t="n">
        <v>46322</v>
      </c>
      <c r="F11" s="4" t="n">
        <v>46309</v>
      </c>
      <c r="G11" s="4" t="n">
        <v>46309</v>
      </c>
      <c r="H11" s="1" t="s">
        <v>190</v>
      </c>
    </row>
    <row r="12" customFormat="false" ht="13.2" hidden="false" customHeight="false" outlineLevel="0" collapsed="false">
      <c r="A12" s="1" t="s">
        <v>197</v>
      </c>
      <c r="B12" s="1" t="s">
        <v>34</v>
      </c>
      <c r="C12" s="3" t="s">
        <v>12</v>
      </c>
      <c r="D12" s="4" t="n">
        <v>46296</v>
      </c>
      <c r="E12" s="4" t="n">
        <v>46290</v>
      </c>
      <c r="F12" s="4" t="n">
        <v>46288</v>
      </c>
      <c r="G12" s="4" t="n">
        <v>46309</v>
      </c>
      <c r="H12" s="1" t="s">
        <v>190</v>
      </c>
    </row>
    <row r="13" customFormat="false" ht="13.2" hidden="false" customHeight="false" outlineLevel="0" collapsed="false">
      <c r="A13" s="1" t="s">
        <v>198</v>
      </c>
      <c r="B13" s="1" t="s">
        <v>189</v>
      </c>
      <c r="C13" s="3" t="s">
        <v>12</v>
      </c>
      <c r="D13" s="4" t="n">
        <v>46071</v>
      </c>
      <c r="E13" s="4" t="n">
        <v>45779</v>
      </c>
      <c r="F13" s="4" t="n">
        <v>45801</v>
      </c>
      <c r="G13" s="4" t="n">
        <v>45798</v>
      </c>
      <c r="H13" s="1" t="s">
        <v>190</v>
      </c>
    </row>
    <row r="14" customFormat="false" ht="13.2" hidden="false" customHeight="false" outlineLevel="0" collapsed="false">
      <c r="A14" s="1" t="s">
        <v>198</v>
      </c>
      <c r="B14" s="1" t="s">
        <v>189</v>
      </c>
      <c r="C14" s="3" t="s">
        <v>46</v>
      </c>
      <c r="D14" s="4" t="n">
        <v>46071</v>
      </c>
      <c r="E14" s="4" t="n">
        <v>45779</v>
      </c>
      <c r="F14" s="4" t="n">
        <v>45801</v>
      </c>
      <c r="G14" s="4" t="n">
        <v>45798</v>
      </c>
      <c r="H14" s="1" t="s">
        <v>190</v>
      </c>
    </row>
    <row r="15" customFormat="false" ht="13.2" hidden="false" customHeight="false" outlineLevel="0" collapsed="false">
      <c r="A15" s="1" t="s">
        <v>199</v>
      </c>
      <c r="B15" s="1" t="s">
        <v>17</v>
      </c>
      <c r="C15" s="3" t="s">
        <v>10</v>
      </c>
      <c r="D15" s="4" t="n">
        <v>45457</v>
      </c>
      <c r="E15" s="4" t="n">
        <v>45434</v>
      </c>
      <c r="F15" s="4" t="n">
        <v>45969</v>
      </c>
      <c r="G15" s="4" t="n">
        <v>45434</v>
      </c>
      <c r="H15" s="1" t="s">
        <v>190</v>
      </c>
    </row>
    <row r="16" customFormat="false" ht="13.2" hidden="false" customHeight="false" outlineLevel="0" collapsed="false">
      <c r="A16" s="1" t="s">
        <v>200</v>
      </c>
      <c r="B16" s="1" t="s">
        <v>59</v>
      </c>
      <c r="C16" s="3" t="s">
        <v>12</v>
      </c>
      <c r="D16" s="4" t="n">
        <v>45953</v>
      </c>
      <c r="E16" s="4" t="n">
        <v>45452</v>
      </c>
      <c r="F16" s="4" t="n">
        <v>45450</v>
      </c>
      <c r="G16" s="4" t="n">
        <v>43438</v>
      </c>
      <c r="H16" s="1" t="s">
        <v>190</v>
      </c>
    </row>
  </sheetData>
  <conditionalFormatting sqref="C2:G16">
    <cfRule type="cellIs" priority="2" operator="lessThan" aboveAverage="0" equalAverage="0" bottom="0" percent="0" rank="0" text="" dxfId="1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201</v>
      </c>
      <c r="B2" s="1" t="s">
        <v>9</v>
      </c>
      <c r="C2" s="3" t="s">
        <v>27</v>
      </c>
      <c r="D2" s="4" t="n">
        <v>46245</v>
      </c>
      <c r="E2" s="4" t="n">
        <v>46271</v>
      </c>
      <c r="F2" s="4" t="n">
        <v>46202</v>
      </c>
      <c r="G2" s="4" t="n">
        <v>46245</v>
      </c>
      <c r="H2" s="1" t="s">
        <v>202</v>
      </c>
    </row>
    <row r="3" customFormat="false" ht="13.2" hidden="false" customHeight="false" outlineLevel="0" collapsed="false">
      <c r="A3" s="1" t="s">
        <v>203</v>
      </c>
      <c r="B3" s="1" t="s">
        <v>34</v>
      </c>
      <c r="C3" s="3" t="s">
        <v>60</v>
      </c>
      <c r="D3" s="4" t="n">
        <v>45607</v>
      </c>
      <c r="E3" s="4" t="n">
        <v>45589</v>
      </c>
      <c r="F3" s="4" t="n">
        <v>45590</v>
      </c>
      <c r="H3" s="1" t="s">
        <v>202</v>
      </c>
    </row>
    <row r="4" customFormat="false" ht="13.2" hidden="false" customHeight="false" outlineLevel="0" collapsed="false">
      <c r="A4" s="1" t="s">
        <v>204</v>
      </c>
      <c r="B4" s="1" t="s">
        <v>9</v>
      </c>
      <c r="C4" s="3" t="s">
        <v>12</v>
      </c>
      <c r="D4" s="4" t="n">
        <v>45953</v>
      </c>
      <c r="E4" s="4" t="n">
        <v>45548</v>
      </c>
      <c r="F4" s="4" t="n">
        <v>45530</v>
      </c>
      <c r="G4" s="4" t="n">
        <v>45857</v>
      </c>
      <c r="H4" s="1" t="s">
        <v>202</v>
      </c>
    </row>
    <row r="5" customFormat="false" ht="13.2" hidden="false" customHeight="false" outlineLevel="0" collapsed="false">
      <c r="A5" s="1" t="s">
        <v>204</v>
      </c>
      <c r="B5" s="1" t="s">
        <v>9</v>
      </c>
      <c r="C5" s="3" t="s">
        <v>27</v>
      </c>
      <c r="D5" s="4" t="n">
        <v>45861</v>
      </c>
      <c r="E5" s="4" t="n">
        <v>45548</v>
      </c>
      <c r="F5" s="4" t="n">
        <v>45530</v>
      </c>
      <c r="G5" s="4" t="n">
        <v>45857</v>
      </c>
      <c r="H5" s="1" t="s">
        <v>202</v>
      </c>
    </row>
    <row r="6" customFormat="false" ht="13.2" hidden="false" customHeight="false" outlineLevel="0" collapsed="false">
      <c r="A6" s="1" t="s">
        <v>204</v>
      </c>
      <c r="B6" s="1" t="s">
        <v>9</v>
      </c>
      <c r="C6" s="3" t="s">
        <v>60</v>
      </c>
      <c r="D6" s="4" t="n">
        <v>45607</v>
      </c>
      <c r="E6" s="4" t="n">
        <v>45548</v>
      </c>
      <c r="F6" s="4" t="n">
        <v>45530</v>
      </c>
      <c r="G6" s="4" t="n">
        <v>45857</v>
      </c>
      <c r="H6" s="1" t="s">
        <v>202</v>
      </c>
    </row>
    <row r="7" customFormat="false" ht="13.2" hidden="false" customHeight="false" outlineLevel="0" collapsed="false">
      <c r="A7" s="1" t="s">
        <v>205</v>
      </c>
      <c r="B7" s="1" t="s">
        <v>85</v>
      </c>
      <c r="C7" s="3" t="s">
        <v>27</v>
      </c>
      <c r="D7" s="4" t="n">
        <v>45861</v>
      </c>
      <c r="E7" s="4" t="n">
        <v>45536</v>
      </c>
      <c r="F7" s="4" t="n">
        <v>45495</v>
      </c>
      <c r="G7" s="4" t="n">
        <v>45859</v>
      </c>
      <c r="H7" s="1" t="s">
        <v>202</v>
      </c>
    </row>
    <row r="8" customFormat="false" ht="13.2" hidden="false" customHeight="false" outlineLevel="0" collapsed="false">
      <c r="A8" s="1" t="s">
        <v>205</v>
      </c>
      <c r="B8" s="1" t="s">
        <v>85</v>
      </c>
      <c r="C8" s="3" t="s">
        <v>60</v>
      </c>
      <c r="D8" s="4" t="n">
        <v>45607</v>
      </c>
      <c r="E8" s="4" t="n">
        <v>45536</v>
      </c>
      <c r="F8" s="4" t="n">
        <v>45495</v>
      </c>
      <c r="G8" s="4" t="n">
        <v>45859</v>
      </c>
      <c r="H8" s="1" t="s">
        <v>202</v>
      </c>
    </row>
  </sheetData>
  <conditionalFormatting sqref="C2:G8">
    <cfRule type="cellIs" priority="2" operator="lessThan" aboveAverage="0" equalAverage="0" bottom="0" percent="0" rank="0" text="" dxfId="1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0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06</v>
      </c>
      <c r="B2" s="1" t="s">
        <v>34</v>
      </c>
      <c r="C2" s="3" t="s">
        <v>10</v>
      </c>
      <c r="D2" s="4" t="n">
        <v>46142</v>
      </c>
      <c r="E2" s="4" t="n">
        <v>45766</v>
      </c>
      <c r="F2" s="4" t="n">
        <v>45992</v>
      </c>
      <c r="G2" s="4" t="n">
        <v>45767</v>
      </c>
      <c r="H2" s="1" t="s">
        <v>207</v>
      </c>
    </row>
    <row r="3" customFormat="false" ht="13.2" hidden="false" customHeight="false" outlineLevel="0" collapsed="false">
      <c r="A3" s="1" t="s">
        <v>206</v>
      </c>
      <c r="B3" s="1" t="s">
        <v>34</v>
      </c>
      <c r="C3" s="3" t="s">
        <v>79</v>
      </c>
      <c r="D3" s="4" t="n">
        <v>46050</v>
      </c>
      <c r="E3" s="4" t="n">
        <v>45766</v>
      </c>
      <c r="F3" s="4" t="n">
        <v>45992</v>
      </c>
      <c r="G3" s="4" t="n">
        <v>45767</v>
      </c>
      <c r="H3" s="1" t="s">
        <v>207</v>
      </c>
    </row>
    <row r="4" customFormat="false" ht="13.2" hidden="false" customHeight="false" outlineLevel="0" collapsed="false">
      <c r="A4" s="1" t="s">
        <v>208</v>
      </c>
      <c r="B4" s="1" t="s">
        <v>9</v>
      </c>
      <c r="C4" s="3" t="s">
        <v>133</v>
      </c>
      <c r="D4" s="4" t="n">
        <v>46421</v>
      </c>
      <c r="E4" s="4" t="n">
        <v>45536</v>
      </c>
      <c r="F4" s="4" t="n">
        <v>45480</v>
      </c>
      <c r="G4" s="4" t="n">
        <v>45486</v>
      </c>
      <c r="H4" s="1" t="s">
        <v>207</v>
      </c>
    </row>
    <row r="5" customFormat="false" ht="13.2" hidden="false" customHeight="false" outlineLevel="0" collapsed="false">
      <c r="A5" s="1" t="s">
        <v>209</v>
      </c>
      <c r="B5" s="1" t="s">
        <v>34</v>
      </c>
      <c r="C5" s="3" t="s">
        <v>10</v>
      </c>
      <c r="D5" s="4" t="n">
        <v>46142</v>
      </c>
      <c r="E5" s="4" t="n">
        <v>45824</v>
      </c>
      <c r="F5" s="4" t="n">
        <v>45824</v>
      </c>
      <c r="G5" s="4" t="n">
        <v>46174</v>
      </c>
      <c r="H5" s="1" t="s">
        <v>207</v>
      </c>
    </row>
    <row r="6" customFormat="false" ht="13.2" hidden="false" customHeight="false" outlineLevel="0" collapsed="false">
      <c r="A6" s="1" t="s">
        <v>210</v>
      </c>
      <c r="B6" s="1" t="s">
        <v>34</v>
      </c>
      <c r="C6" s="3" t="s">
        <v>60</v>
      </c>
      <c r="D6" s="4" t="n">
        <v>45607</v>
      </c>
      <c r="E6" s="4" t="n">
        <v>45206</v>
      </c>
      <c r="F6" s="4" t="n">
        <v>45186</v>
      </c>
      <c r="G6" s="4" t="n">
        <v>45579</v>
      </c>
      <c r="H6" s="1" t="s">
        <v>207</v>
      </c>
    </row>
    <row r="7" customFormat="false" ht="13.2" hidden="false" customHeight="false" outlineLevel="0" collapsed="false">
      <c r="A7" s="1" t="s">
        <v>211</v>
      </c>
      <c r="B7" s="1" t="s">
        <v>17</v>
      </c>
      <c r="C7" s="3" t="s">
        <v>10</v>
      </c>
      <c r="D7" s="4" t="n">
        <v>45756</v>
      </c>
      <c r="E7" s="4" t="n">
        <v>45536</v>
      </c>
      <c r="F7" s="4" t="n">
        <v>45947</v>
      </c>
      <c r="G7" s="4" t="n">
        <v>45491</v>
      </c>
      <c r="H7" s="1" t="s">
        <v>207</v>
      </c>
    </row>
    <row r="8" customFormat="false" ht="13.2" hidden="false" customHeight="false" outlineLevel="0" collapsed="false">
      <c r="A8" s="1" t="s">
        <v>212</v>
      </c>
      <c r="B8" s="1" t="s">
        <v>9</v>
      </c>
      <c r="C8" s="3" t="s">
        <v>21</v>
      </c>
      <c r="D8" s="4" t="n">
        <v>46093</v>
      </c>
      <c r="E8" s="4" t="n">
        <v>45654</v>
      </c>
      <c r="F8" s="4" t="n">
        <v>45654</v>
      </c>
      <c r="G8" s="4" t="n">
        <v>46430</v>
      </c>
      <c r="H8" s="1" t="s">
        <v>207</v>
      </c>
    </row>
    <row r="9" customFormat="false" ht="13.2" hidden="false" customHeight="false" outlineLevel="0" collapsed="false">
      <c r="A9" s="1" t="s">
        <v>213</v>
      </c>
      <c r="B9" s="1" t="s">
        <v>9</v>
      </c>
      <c r="C9" s="3" t="s">
        <v>21</v>
      </c>
      <c r="D9" s="4" t="n">
        <v>46093</v>
      </c>
      <c r="E9" s="4" t="n">
        <v>46060</v>
      </c>
      <c r="F9" s="4" t="n">
        <v>46096</v>
      </c>
      <c r="G9" s="4" t="n">
        <v>46068</v>
      </c>
      <c r="H9" s="1" t="s">
        <v>207</v>
      </c>
    </row>
    <row r="10" customFormat="false" ht="13.2" hidden="false" customHeight="false" outlineLevel="0" collapsed="false">
      <c r="A10" s="1" t="s">
        <v>214</v>
      </c>
      <c r="B10" s="1" t="s">
        <v>34</v>
      </c>
      <c r="C10" s="3" t="s">
        <v>133</v>
      </c>
      <c r="D10" s="4" t="n">
        <v>46036</v>
      </c>
      <c r="E10" s="4" t="n">
        <v>45587</v>
      </c>
      <c r="F10" s="4" t="n">
        <v>45587</v>
      </c>
      <c r="G10" s="3"/>
      <c r="H10" s="1" t="s">
        <v>207</v>
      </c>
    </row>
    <row r="11" customFormat="false" ht="13.2" hidden="false" customHeight="false" outlineLevel="0" collapsed="false">
      <c r="A11" s="1" t="s">
        <v>215</v>
      </c>
      <c r="B11" s="1" t="s">
        <v>14</v>
      </c>
      <c r="C11" s="3" t="s">
        <v>133</v>
      </c>
      <c r="D11" s="4" t="n">
        <v>46421</v>
      </c>
      <c r="E11" s="4" t="n">
        <v>45706</v>
      </c>
      <c r="F11" s="4" t="n">
        <v>46004</v>
      </c>
      <c r="G11" s="3"/>
      <c r="H11" s="1" t="s">
        <v>207</v>
      </c>
    </row>
    <row r="12" customFormat="false" ht="13.2" hidden="false" customHeight="false" outlineLevel="0" collapsed="false">
      <c r="A12" s="1" t="s">
        <v>216</v>
      </c>
      <c r="B12" s="1" t="s">
        <v>217</v>
      </c>
      <c r="C12" s="3" t="s">
        <v>133</v>
      </c>
      <c r="D12" s="4" t="n">
        <v>46421</v>
      </c>
      <c r="E12" s="4" t="n">
        <v>45998</v>
      </c>
      <c r="F12" s="4" t="n">
        <v>45995</v>
      </c>
      <c r="G12" s="3"/>
      <c r="H12" s="1" t="s">
        <v>207</v>
      </c>
    </row>
    <row r="13" customFormat="false" ht="13.2" hidden="false" customHeight="false" outlineLevel="0" collapsed="false">
      <c r="A13" s="1" t="s">
        <v>218</v>
      </c>
      <c r="B13" s="1" t="s">
        <v>34</v>
      </c>
      <c r="C13" s="3" t="s">
        <v>133</v>
      </c>
      <c r="D13" s="4" t="n">
        <v>45693</v>
      </c>
      <c r="E13" s="4" t="n">
        <v>45688</v>
      </c>
      <c r="F13" s="4" t="n">
        <v>45681</v>
      </c>
      <c r="G13" s="3"/>
      <c r="H13" s="1" t="s">
        <v>207</v>
      </c>
    </row>
    <row r="14" customFormat="false" ht="13.2" hidden="false" customHeight="false" outlineLevel="0" collapsed="false">
      <c r="A14" s="1" t="s">
        <v>219</v>
      </c>
      <c r="B14" s="1" t="s">
        <v>9</v>
      </c>
      <c r="C14" s="3" t="s">
        <v>21</v>
      </c>
      <c r="D14" s="4" t="n">
        <v>45737</v>
      </c>
      <c r="E14" s="4" t="n">
        <v>45621</v>
      </c>
      <c r="F14" s="4" t="n">
        <v>45621</v>
      </c>
      <c r="G14" s="4" t="n">
        <v>45622</v>
      </c>
      <c r="H14" s="1" t="s">
        <v>207</v>
      </c>
    </row>
    <row r="15" customFormat="false" ht="13.2" hidden="false" customHeight="false" outlineLevel="0" collapsed="false">
      <c r="A15" s="1" t="s">
        <v>219</v>
      </c>
      <c r="B15" s="1" t="s">
        <v>9</v>
      </c>
      <c r="C15" s="3" t="s">
        <v>12</v>
      </c>
      <c r="D15" s="4" t="n">
        <v>45737</v>
      </c>
      <c r="E15" s="4" t="n">
        <v>45621</v>
      </c>
      <c r="F15" s="4" t="n">
        <v>45621</v>
      </c>
      <c r="G15" s="4" t="n">
        <v>45622</v>
      </c>
      <c r="H15" s="1" t="s">
        <v>207</v>
      </c>
    </row>
    <row r="16" customFormat="false" ht="13.2" hidden="false" customHeight="false" outlineLevel="0" collapsed="false">
      <c r="A16" s="1" t="s">
        <v>220</v>
      </c>
      <c r="B16" s="1" t="s">
        <v>14</v>
      </c>
      <c r="C16" s="3" t="s">
        <v>15</v>
      </c>
      <c r="D16" s="4" t="n">
        <v>45743</v>
      </c>
      <c r="E16" s="4" t="n">
        <v>45741</v>
      </c>
      <c r="F16" s="4" t="n">
        <v>45740</v>
      </c>
      <c r="G16" s="4" t="n">
        <v>45742</v>
      </c>
      <c r="H16" s="1" t="s">
        <v>207</v>
      </c>
    </row>
    <row r="17" customFormat="false" ht="13.2" hidden="false" customHeight="false" outlineLevel="0" collapsed="false">
      <c r="A17" s="1" t="s">
        <v>221</v>
      </c>
      <c r="B17" s="1" t="s">
        <v>9</v>
      </c>
      <c r="C17" s="3" t="s">
        <v>12</v>
      </c>
      <c r="D17" s="4" t="n">
        <v>45952</v>
      </c>
      <c r="E17" s="4" t="n">
        <v>45877</v>
      </c>
      <c r="F17" s="4" t="n">
        <v>45878</v>
      </c>
      <c r="G17" s="4" t="n">
        <v>45878</v>
      </c>
      <c r="H17" s="1" t="s">
        <v>207</v>
      </c>
    </row>
    <row r="18" customFormat="false" ht="13.2" hidden="false" customHeight="false" outlineLevel="0" collapsed="false">
      <c r="A18" s="1" t="s">
        <v>222</v>
      </c>
      <c r="B18" s="1" t="s">
        <v>34</v>
      </c>
      <c r="C18" s="3" t="s">
        <v>79</v>
      </c>
      <c r="D18" s="4" t="n">
        <v>46050</v>
      </c>
      <c r="E18" s="4" t="n">
        <v>45537</v>
      </c>
      <c r="F18" s="4" t="n">
        <v>45486</v>
      </c>
      <c r="G18" s="4" t="n">
        <v>45486</v>
      </c>
      <c r="H18" s="1" t="s">
        <v>207</v>
      </c>
    </row>
    <row r="19" customFormat="false" ht="13.2" hidden="false" customHeight="false" outlineLevel="0" collapsed="false">
      <c r="A19" s="1" t="s">
        <v>222</v>
      </c>
      <c r="B19" s="1" t="s">
        <v>34</v>
      </c>
      <c r="C19" s="3" t="s">
        <v>27</v>
      </c>
      <c r="D19" s="4" t="n">
        <v>46226</v>
      </c>
      <c r="E19" s="4" t="n">
        <v>45537</v>
      </c>
      <c r="F19" s="4" t="n">
        <v>45486</v>
      </c>
      <c r="G19" s="4" t="n">
        <v>45486</v>
      </c>
      <c r="H19" s="1" t="s">
        <v>207</v>
      </c>
    </row>
    <row r="20" customFormat="false" ht="13.2" hidden="false" customHeight="false" outlineLevel="0" collapsed="false">
      <c r="A20" s="1" t="s">
        <v>223</v>
      </c>
      <c r="B20" s="1" t="s">
        <v>34</v>
      </c>
      <c r="C20" s="3" t="s">
        <v>10</v>
      </c>
      <c r="D20" s="4" t="n">
        <v>45861</v>
      </c>
      <c r="E20" s="4" t="n">
        <v>45451</v>
      </c>
      <c r="F20" s="4" t="n">
        <v>45448</v>
      </c>
      <c r="G20" s="4" t="n">
        <v>45448</v>
      </c>
      <c r="H20" s="1" t="s">
        <v>207</v>
      </c>
    </row>
    <row r="21" customFormat="false" ht="13.2" hidden="false" customHeight="false" outlineLevel="0" collapsed="false">
      <c r="A21" s="1" t="s">
        <v>223</v>
      </c>
      <c r="B21" s="1" t="s">
        <v>34</v>
      </c>
      <c r="C21" s="3" t="s">
        <v>21</v>
      </c>
      <c r="D21" s="4" t="n">
        <v>45861</v>
      </c>
      <c r="E21" s="4" t="n">
        <v>45451</v>
      </c>
      <c r="F21" s="4" t="n">
        <v>45448</v>
      </c>
      <c r="G21" s="4" t="n">
        <v>45448</v>
      </c>
      <c r="H21" s="1" t="s">
        <v>207</v>
      </c>
    </row>
    <row r="22" customFormat="false" ht="13.2" hidden="false" customHeight="false" outlineLevel="0" collapsed="false">
      <c r="A22" s="1" t="s">
        <v>223</v>
      </c>
      <c r="B22" s="1" t="s">
        <v>34</v>
      </c>
      <c r="C22" s="3" t="s">
        <v>12</v>
      </c>
      <c r="D22" s="4" t="n">
        <v>45953</v>
      </c>
      <c r="E22" s="4" t="n">
        <v>45451</v>
      </c>
      <c r="F22" s="4" t="n">
        <v>45448</v>
      </c>
      <c r="G22" s="4" t="n">
        <v>45448</v>
      </c>
      <c r="H22" s="1" t="s">
        <v>207</v>
      </c>
    </row>
    <row r="23" customFormat="false" ht="13.2" hidden="false" customHeight="false" outlineLevel="0" collapsed="false">
      <c r="A23" s="1" t="s">
        <v>223</v>
      </c>
      <c r="B23" s="1" t="s">
        <v>34</v>
      </c>
      <c r="C23" s="3" t="s">
        <v>79</v>
      </c>
      <c r="D23" s="4" t="n">
        <v>45861</v>
      </c>
      <c r="E23" s="4" t="n">
        <v>45451</v>
      </c>
      <c r="F23" s="4" t="n">
        <v>45448</v>
      </c>
      <c r="G23" s="4" t="n">
        <v>45448</v>
      </c>
      <c r="H23" s="1" t="s">
        <v>207</v>
      </c>
    </row>
    <row r="24" customFormat="false" ht="13.2" hidden="false" customHeight="false" outlineLevel="0" collapsed="false">
      <c r="A24" s="1" t="s">
        <v>223</v>
      </c>
      <c r="B24" s="1" t="s">
        <v>34</v>
      </c>
      <c r="C24" s="3" t="s">
        <v>27</v>
      </c>
      <c r="D24" s="4" t="n">
        <v>45861</v>
      </c>
      <c r="E24" s="4" t="n">
        <v>45451</v>
      </c>
      <c r="F24" s="4" t="n">
        <v>45448</v>
      </c>
      <c r="G24" s="4" t="n">
        <v>45448</v>
      </c>
      <c r="H24" s="1" t="s">
        <v>207</v>
      </c>
    </row>
    <row r="25" customFormat="false" ht="13.2" hidden="false" customHeight="false" outlineLevel="0" collapsed="false">
      <c r="A25" s="1" t="s">
        <v>224</v>
      </c>
      <c r="B25" s="1" t="s">
        <v>59</v>
      </c>
      <c r="C25" s="3" t="s">
        <v>10</v>
      </c>
      <c r="D25" s="4" t="n">
        <v>46142</v>
      </c>
      <c r="E25" s="4" t="n">
        <v>46063</v>
      </c>
      <c r="F25" s="4" t="n">
        <v>46037</v>
      </c>
      <c r="G25" s="4" t="n">
        <v>46249</v>
      </c>
      <c r="H25" s="1" t="s">
        <v>207</v>
      </c>
    </row>
    <row r="26" customFormat="false" ht="13.2" hidden="false" customHeight="false" outlineLevel="0" collapsed="false">
      <c r="A26" s="1" t="s">
        <v>224</v>
      </c>
      <c r="B26" s="1" t="s">
        <v>59</v>
      </c>
      <c r="C26" s="3" t="s">
        <v>21</v>
      </c>
      <c r="D26" s="4" t="n">
        <v>45735</v>
      </c>
      <c r="E26" s="4" t="n">
        <v>46063</v>
      </c>
      <c r="F26" s="4" t="n">
        <v>46037</v>
      </c>
      <c r="G26" s="4" t="n">
        <v>46249</v>
      </c>
      <c r="H26" s="1" t="s">
        <v>207</v>
      </c>
    </row>
    <row r="27" customFormat="false" ht="13.2" hidden="false" customHeight="false" outlineLevel="0" collapsed="false">
      <c r="A27" s="1" t="s">
        <v>224</v>
      </c>
      <c r="B27" s="1" t="s">
        <v>59</v>
      </c>
      <c r="C27" s="3" t="s">
        <v>12</v>
      </c>
      <c r="D27" s="4" t="n">
        <v>45574</v>
      </c>
      <c r="E27" s="4" t="n">
        <v>46063</v>
      </c>
      <c r="F27" s="4" t="n">
        <v>46037</v>
      </c>
      <c r="G27" s="4" t="n">
        <v>46249</v>
      </c>
      <c r="H27" s="1" t="s">
        <v>207</v>
      </c>
    </row>
    <row r="28" customFormat="false" ht="13.2" hidden="false" customHeight="false" outlineLevel="0" collapsed="false">
      <c r="A28" s="1" t="s">
        <v>224</v>
      </c>
      <c r="B28" s="1" t="s">
        <v>59</v>
      </c>
      <c r="C28" s="3" t="s">
        <v>79</v>
      </c>
      <c r="D28" s="4" t="n">
        <v>46050</v>
      </c>
      <c r="E28" s="4" t="n">
        <v>46063</v>
      </c>
      <c r="F28" s="4" t="n">
        <v>46037</v>
      </c>
      <c r="G28" s="4" t="n">
        <v>46249</v>
      </c>
      <c r="H28" s="1" t="s">
        <v>207</v>
      </c>
    </row>
    <row r="29" customFormat="false" ht="13.2" hidden="false" customHeight="false" outlineLevel="0" collapsed="false">
      <c r="A29" s="1" t="s">
        <v>224</v>
      </c>
      <c r="B29" s="1" t="s">
        <v>59</v>
      </c>
      <c r="C29" s="3" t="s">
        <v>27</v>
      </c>
      <c r="D29" s="4" t="n">
        <v>45532</v>
      </c>
      <c r="E29" s="4" t="n">
        <v>46063</v>
      </c>
      <c r="F29" s="4" t="n">
        <v>46037</v>
      </c>
      <c r="G29" s="4" t="n">
        <v>46249</v>
      </c>
      <c r="H29" s="1" t="s">
        <v>207</v>
      </c>
    </row>
    <row r="30" customFormat="false" ht="13.2" hidden="false" customHeight="false" outlineLevel="0" collapsed="false">
      <c r="A30" s="1" t="s">
        <v>225</v>
      </c>
      <c r="B30" s="1" t="s">
        <v>85</v>
      </c>
      <c r="C30" s="3" t="s">
        <v>133</v>
      </c>
      <c r="D30" s="4" t="n">
        <v>46421</v>
      </c>
      <c r="E30" s="4" t="n">
        <v>46030</v>
      </c>
      <c r="F30" s="3"/>
      <c r="G30" s="3"/>
      <c r="H30" s="1" t="s">
        <v>207</v>
      </c>
    </row>
    <row r="31" customFormat="false" ht="13.2" hidden="false" customHeight="false" outlineLevel="0" collapsed="false">
      <c r="A31" s="1" t="s">
        <v>226</v>
      </c>
      <c r="B31" s="1" t="s">
        <v>34</v>
      </c>
      <c r="C31" s="3" t="s">
        <v>10</v>
      </c>
      <c r="D31" s="4" t="n">
        <v>45756</v>
      </c>
      <c r="E31" s="4" t="n">
        <v>45635</v>
      </c>
      <c r="F31" s="4" t="n">
        <v>45603</v>
      </c>
      <c r="G31" s="4" t="n">
        <v>45782</v>
      </c>
      <c r="H31" s="1" t="s">
        <v>207</v>
      </c>
    </row>
    <row r="32" customFormat="false" ht="13.2" hidden="false" customHeight="false" outlineLevel="0" collapsed="false">
      <c r="A32" s="1" t="s">
        <v>227</v>
      </c>
      <c r="B32" s="1" t="s">
        <v>9</v>
      </c>
      <c r="C32" s="3" t="s">
        <v>10</v>
      </c>
      <c r="D32" s="4" t="n">
        <v>46142</v>
      </c>
      <c r="E32" s="4" t="n">
        <v>45766</v>
      </c>
      <c r="F32" s="4" t="n">
        <v>45775</v>
      </c>
      <c r="G32" s="3"/>
      <c r="H32" s="1" t="s">
        <v>207</v>
      </c>
    </row>
    <row r="33" customFormat="false" ht="13.2" hidden="false" customHeight="false" outlineLevel="0" collapsed="false">
      <c r="A33" s="1" t="s">
        <v>228</v>
      </c>
      <c r="B33" s="1" t="s">
        <v>229</v>
      </c>
      <c r="C33" s="3" t="s">
        <v>10</v>
      </c>
      <c r="D33" s="4" t="n">
        <v>45730</v>
      </c>
      <c r="E33" s="4" t="n">
        <v>45730</v>
      </c>
      <c r="F33" s="4" t="n">
        <v>46446</v>
      </c>
      <c r="G33" s="4" t="n">
        <v>44949</v>
      </c>
      <c r="H33" s="1" t="s">
        <v>207</v>
      </c>
    </row>
    <row r="34" customFormat="false" ht="13.2" hidden="false" customHeight="false" outlineLevel="0" collapsed="false">
      <c r="A34" s="1" t="s">
        <v>230</v>
      </c>
      <c r="B34" s="1" t="s">
        <v>9</v>
      </c>
      <c r="C34" s="3" t="s">
        <v>15</v>
      </c>
      <c r="D34" s="4" t="n">
        <v>45729</v>
      </c>
      <c r="E34" s="4" t="n">
        <v>46100</v>
      </c>
      <c r="F34" s="4" t="n">
        <v>46111</v>
      </c>
      <c r="G34" s="4" t="n">
        <v>46094</v>
      </c>
      <c r="H34" s="1" t="s">
        <v>207</v>
      </c>
    </row>
    <row r="35" customFormat="false" ht="13.2" hidden="false" customHeight="false" outlineLevel="0" collapsed="false">
      <c r="A35" s="1" t="s">
        <v>231</v>
      </c>
      <c r="B35" s="1" t="s">
        <v>9</v>
      </c>
      <c r="C35" s="3" t="s">
        <v>133</v>
      </c>
      <c r="D35" s="4" t="n">
        <v>46036</v>
      </c>
      <c r="E35" s="4" t="n">
        <v>45673</v>
      </c>
      <c r="F35" s="4" t="n">
        <v>46005</v>
      </c>
      <c r="G35" s="4" t="n">
        <v>46005</v>
      </c>
      <c r="H35" s="1" t="s">
        <v>207</v>
      </c>
    </row>
    <row r="36" customFormat="false" ht="13.2" hidden="false" customHeight="false" outlineLevel="0" collapsed="false">
      <c r="A36" s="1" t="s">
        <v>232</v>
      </c>
      <c r="B36" s="1" t="s">
        <v>9</v>
      </c>
      <c r="C36" s="3" t="s">
        <v>21</v>
      </c>
      <c r="D36" s="4" t="n">
        <v>46093</v>
      </c>
      <c r="E36" s="4" t="n">
        <v>46000</v>
      </c>
      <c r="F36" s="4" t="n">
        <v>46001</v>
      </c>
      <c r="G36" s="4" t="n">
        <v>46001</v>
      </c>
      <c r="H36" s="1" t="s">
        <v>207</v>
      </c>
    </row>
    <row r="37" customFormat="false" ht="13.2" hidden="false" customHeight="false" outlineLevel="0" collapsed="false">
      <c r="A37" s="1" t="s">
        <v>233</v>
      </c>
      <c r="B37" s="1" t="s">
        <v>9</v>
      </c>
      <c r="C37" s="3" t="s">
        <v>10</v>
      </c>
      <c r="D37" s="4" t="n">
        <v>45400</v>
      </c>
      <c r="E37" s="4" t="n">
        <v>44289</v>
      </c>
      <c r="F37" s="4" t="n">
        <v>44289</v>
      </c>
      <c r="G37" s="4" t="n">
        <v>44688</v>
      </c>
      <c r="H37" s="1" t="s">
        <v>207</v>
      </c>
    </row>
    <row r="38" customFormat="false" ht="13.2" hidden="false" customHeight="false" outlineLevel="0" collapsed="false">
      <c r="A38" s="1" t="s">
        <v>234</v>
      </c>
      <c r="B38" s="1" t="s">
        <v>229</v>
      </c>
      <c r="C38" s="3" t="s">
        <v>26</v>
      </c>
      <c r="D38" s="4" t="n">
        <v>45518</v>
      </c>
      <c r="E38" s="4" t="n">
        <v>46271</v>
      </c>
      <c r="F38" s="4" t="n">
        <v>46250</v>
      </c>
      <c r="G38" s="4" t="n">
        <v>45516</v>
      </c>
      <c r="H38" s="1" t="s">
        <v>207</v>
      </c>
    </row>
    <row r="39" customFormat="false" ht="13.2" hidden="false" customHeight="false" outlineLevel="0" collapsed="false">
      <c r="A39" s="1" t="s">
        <v>235</v>
      </c>
      <c r="B39" s="1" t="s">
        <v>34</v>
      </c>
      <c r="C39" s="3" t="s">
        <v>79</v>
      </c>
      <c r="D39" s="4" t="n">
        <v>47502</v>
      </c>
      <c r="E39" s="4" t="n">
        <v>46299</v>
      </c>
      <c r="F39" s="4" t="n">
        <v>46250</v>
      </c>
      <c r="G39" s="4" t="n">
        <v>45875</v>
      </c>
      <c r="H39" s="1" t="s">
        <v>207</v>
      </c>
    </row>
    <row r="40" customFormat="false" ht="13.2" hidden="false" customHeight="false" outlineLevel="0" collapsed="false">
      <c r="A40" s="1" t="s">
        <v>235</v>
      </c>
      <c r="B40" s="1" t="s">
        <v>34</v>
      </c>
      <c r="C40" s="3" t="s">
        <v>27</v>
      </c>
      <c r="D40" s="4" t="n">
        <v>45532</v>
      </c>
      <c r="E40" s="4" t="n">
        <v>46299</v>
      </c>
      <c r="F40" s="4" t="n">
        <v>46250</v>
      </c>
      <c r="G40" s="4" t="n">
        <v>45875</v>
      </c>
      <c r="H40" s="1" t="s">
        <v>207</v>
      </c>
    </row>
    <row r="41" customFormat="false" ht="13.2" hidden="false" customHeight="false" outlineLevel="0" collapsed="false">
      <c r="A41" s="1" t="s">
        <v>235</v>
      </c>
      <c r="B41" s="1" t="s">
        <v>34</v>
      </c>
      <c r="C41" s="3" t="s">
        <v>60</v>
      </c>
      <c r="D41" s="4" t="n">
        <v>45939</v>
      </c>
      <c r="E41" s="4" t="n">
        <v>46299</v>
      </c>
      <c r="F41" s="4" t="n">
        <v>46250</v>
      </c>
      <c r="G41" s="4" t="n">
        <v>45875</v>
      </c>
      <c r="H41" s="1" t="s">
        <v>207</v>
      </c>
    </row>
    <row r="42" customFormat="false" ht="13.2" hidden="false" customHeight="false" outlineLevel="0" collapsed="false">
      <c r="A42" s="1" t="s">
        <v>236</v>
      </c>
      <c r="B42" s="1" t="s">
        <v>237</v>
      </c>
      <c r="C42" s="3" t="s">
        <v>21</v>
      </c>
      <c r="D42" s="4" t="n">
        <v>46422</v>
      </c>
      <c r="E42" s="4" t="n">
        <v>46061</v>
      </c>
      <c r="F42" s="4" t="n">
        <v>46065</v>
      </c>
      <c r="G42" s="4" t="n">
        <v>46069</v>
      </c>
      <c r="H42" s="1" t="s">
        <v>207</v>
      </c>
    </row>
    <row r="43" customFormat="false" ht="13.2" hidden="false" customHeight="false" outlineLevel="0" collapsed="false">
      <c r="A43" s="1" t="s">
        <v>238</v>
      </c>
      <c r="B43" s="1" t="s">
        <v>42</v>
      </c>
      <c r="C43" s="3" t="s">
        <v>32</v>
      </c>
      <c r="D43" s="4" t="n">
        <v>46193</v>
      </c>
      <c r="E43" s="4" t="n">
        <v>45179</v>
      </c>
      <c r="F43" s="4" t="n">
        <v>44112</v>
      </c>
      <c r="G43" s="4" t="n">
        <v>45407</v>
      </c>
      <c r="H43" s="1" t="s">
        <v>207</v>
      </c>
    </row>
    <row r="44" customFormat="false" ht="13.2" hidden="false" customHeight="false" outlineLevel="0" collapsed="false">
      <c r="A44" s="1" t="s">
        <v>238</v>
      </c>
      <c r="B44" s="1" t="s">
        <v>42</v>
      </c>
      <c r="C44" s="3" t="s">
        <v>27</v>
      </c>
      <c r="D44" s="4" t="n">
        <v>45532</v>
      </c>
      <c r="E44" s="4" t="n">
        <v>45179</v>
      </c>
      <c r="F44" s="4" t="n">
        <v>44112</v>
      </c>
      <c r="G44" s="4" t="n">
        <v>45407</v>
      </c>
      <c r="H44" s="1" t="s">
        <v>207</v>
      </c>
    </row>
    <row r="45" customFormat="false" ht="13.2" hidden="false" customHeight="false" outlineLevel="0" collapsed="false">
      <c r="A45" s="1" t="s">
        <v>238</v>
      </c>
      <c r="B45" s="1" t="s">
        <v>42</v>
      </c>
      <c r="C45" s="3" t="s">
        <v>60</v>
      </c>
      <c r="D45" s="4" t="n">
        <v>45939</v>
      </c>
      <c r="E45" s="4" t="n">
        <v>45179</v>
      </c>
      <c r="F45" s="4" t="n">
        <v>44112</v>
      </c>
      <c r="G45" s="4" t="n">
        <v>45407</v>
      </c>
      <c r="H45" s="1" t="s">
        <v>207</v>
      </c>
    </row>
    <row r="46" customFormat="false" ht="13.2" hidden="false" customHeight="false" outlineLevel="0" collapsed="false">
      <c r="A46" s="1" t="s">
        <v>239</v>
      </c>
      <c r="B46" s="1" t="s">
        <v>34</v>
      </c>
      <c r="C46" s="3" t="s">
        <v>133</v>
      </c>
      <c r="D46" s="4" t="n">
        <v>45693</v>
      </c>
      <c r="E46" s="4" t="n">
        <v>46006</v>
      </c>
      <c r="F46" s="4" t="n">
        <v>45997</v>
      </c>
      <c r="G46" s="4" t="n">
        <v>45130</v>
      </c>
      <c r="H46" s="1" t="s">
        <v>207</v>
      </c>
    </row>
    <row r="47" customFormat="false" ht="13.2" hidden="false" customHeight="false" outlineLevel="0" collapsed="false">
      <c r="A47" s="1" t="s">
        <v>240</v>
      </c>
      <c r="B47" s="1" t="s">
        <v>34</v>
      </c>
      <c r="C47" s="3" t="s">
        <v>21</v>
      </c>
      <c r="D47" s="4" t="n">
        <v>46093</v>
      </c>
      <c r="E47" s="4" t="n">
        <v>45724</v>
      </c>
      <c r="F47" s="4" t="n">
        <v>45708</v>
      </c>
      <c r="G47" s="4" t="n">
        <v>45703</v>
      </c>
      <c r="H47" s="1" t="s">
        <v>207</v>
      </c>
    </row>
    <row r="48" customFormat="false" ht="13.2" hidden="false" customHeight="false" outlineLevel="0" collapsed="false">
      <c r="A48" s="1" t="s">
        <v>240</v>
      </c>
      <c r="B48" s="1" t="s">
        <v>34</v>
      </c>
      <c r="C48" s="3" t="s">
        <v>32</v>
      </c>
      <c r="D48" s="4" t="n">
        <v>46193</v>
      </c>
      <c r="E48" s="4" t="n">
        <v>45724</v>
      </c>
      <c r="F48" s="4" t="n">
        <v>45708</v>
      </c>
      <c r="G48" s="4" t="n">
        <v>45703</v>
      </c>
      <c r="H48" s="1" t="s">
        <v>207</v>
      </c>
    </row>
    <row r="49" customFormat="false" ht="13.2" hidden="false" customHeight="false" outlineLevel="0" collapsed="false">
      <c r="A49" s="1" t="s">
        <v>241</v>
      </c>
      <c r="B49" s="1" t="s">
        <v>242</v>
      </c>
      <c r="C49" s="3" t="s">
        <v>133</v>
      </c>
      <c r="D49" s="4" t="n">
        <v>46036</v>
      </c>
      <c r="E49" s="4" t="n">
        <v>45665</v>
      </c>
      <c r="F49" s="4" t="n">
        <v>45665</v>
      </c>
      <c r="G49" s="4" t="n">
        <v>46030</v>
      </c>
      <c r="H49" s="1" t="s">
        <v>207</v>
      </c>
    </row>
  </sheetData>
  <conditionalFormatting sqref="C2:G49">
    <cfRule type="cellIs" priority="2" operator="lessThan" aboveAverage="0" equalAverage="0" bottom="0" percent="0" rank="0" text="" dxfId="1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1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43</v>
      </c>
      <c r="B2" s="1" t="s">
        <v>34</v>
      </c>
      <c r="C2" s="3" t="s">
        <v>26</v>
      </c>
      <c r="D2" s="4" t="n">
        <v>46291</v>
      </c>
      <c r="E2" s="4" t="n">
        <v>45660</v>
      </c>
      <c r="F2" s="4" t="n">
        <v>45781</v>
      </c>
      <c r="G2" s="4" t="n">
        <v>45435</v>
      </c>
      <c r="H2" s="1" t="s">
        <v>244</v>
      </c>
    </row>
    <row r="3" customFormat="false" ht="13.2" hidden="false" customHeight="false" outlineLevel="0" collapsed="false">
      <c r="A3" s="1" t="s">
        <v>243</v>
      </c>
      <c r="B3" s="1" t="s">
        <v>34</v>
      </c>
      <c r="C3" s="3" t="s">
        <v>55</v>
      </c>
      <c r="D3" s="4" t="n">
        <v>46291</v>
      </c>
      <c r="E3" s="4" t="n">
        <v>45660</v>
      </c>
      <c r="F3" s="4" t="n">
        <v>45781</v>
      </c>
      <c r="G3" s="4" t="n">
        <v>45435</v>
      </c>
      <c r="H3" s="1" t="s">
        <v>244</v>
      </c>
    </row>
    <row r="4" customFormat="false" ht="13.2" hidden="false" customHeight="false" outlineLevel="0" collapsed="false">
      <c r="A4" s="1" t="s">
        <v>245</v>
      </c>
      <c r="B4" s="1" t="s">
        <v>34</v>
      </c>
      <c r="C4" s="3" t="s">
        <v>26</v>
      </c>
      <c r="D4" s="4" t="n">
        <v>46259</v>
      </c>
      <c r="E4" s="4" t="n">
        <v>46321</v>
      </c>
      <c r="F4" s="4" t="n">
        <v>46312</v>
      </c>
      <c r="G4" s="4" t="n">
        <v>45353</v>
      </c>
      <c r="H4" s="1" t="s">
        <v>244</v>
      </c>
    </row>
    <row r="5" customFormat="false" ht="13.2" hidden="false" customHeight="false" outlineLevel="0" collapsed="false">
      <c r="A5" s="1" t="s">
        <v>245</v>
      </c>
      <c r="B5" s="1" t="s">
        <v>34</v>
      </c>
      <c r="C5" s="3" t="s">
        <v>12</v>
      </c>
      <c r="D5" s="4" t="n">
        <v>46259</v>
      </c>
      <c r="E5" s="4" t="n">
        <v>46321</v>
      </c>
      <c r="F5" s="4" t="n">
        <v>46312</v>
      </c>
      <c r="G5" s="4" t="n">
        <v>45353</v>
      </c>
      <c r="H5" s="1" t="s">
        <v>244</v>
      </c>
    </row>
    <row r="6" customFormat="false" ht="13.2" hidden="false" customHeight="false" outlineLevel="0" collapsed="false">
      <c r="A6" s="1" t="s">
        <v>245</v>
      </c>
      <c r="B6" s="1" t="s">
        <v>34</v>
      </c>
      <c r="C6" s="3" t="s">
        <v>55</v>
      </c>
      <c r="D6" s="4" t="n">
        <v>46259</v>
      </c>
      <c r="E6" s="4" t="n">
        <v>46321</v>
      </c>
      <c r="F6" s="4" t="n">
        <v>46312</v>
      </c>
      <c r="G6" s="4" t="n">
        <v>45353</v>
      </c>
      <c r="H6" s="1" t="s">
        <v>244</v>
      </c>
    </row>
    <row r="7" customFormat="false" ht="13.2" hidden="false" customHeight="false" outlineLevel="0" collapsed="false">
      <c r="A7" s="1" t="s">
        <v>245</v>
      </c>
      <c r="B7" s="1" t="s">
        <v>34</v>
      </c>
      <c r="C7" s="3" t="s">
        <v>79</v>
      </c>
      <c r="D7" s="4" t="n">
        <v>46259</v>
      </c>
      <c r="E7" s="4" t="n">
        <v>46321</v>
      </c>
      <c r="F7" s="4" t="n">
        <v>46312</v>
      </c>
      <c r="G7" s="4" t="n">
        <v>45353</v>
      </c>
      <c r="H7" s="1" t="s">
        <v>244</v>
      </c>
    </row>
    <row r="8" customFormat="false" ht="13.2" hidden="false" customHeight="false" outlineLevel="0" collapsed="false">
      <c r="A8" s="1" t="s">
        <v>246</v>
      </c>
      <c r="B8" s="1" t="s">
        <v>9</v>
      </c>
      <c r="C8" s="3" t="s">
        <v>21</v>
      </c>
      <c r="D8" s="4" t="n">
        <v>46080</v>
      </c>
      <c r="E8" s="4" t="n">
        <v>46067</v>
      </c>
      <c r="F8" s="4" t="n">
        <v>46071</v>
      </c>
      <c r="G8" s="4" t="n">
        <v>46071</v>
      </c>
      <c r="H8" s="1" t="s">
        <v>244</v>
      </c>
    </row>
    <row r="9" customFormat="false" ht="13.2" hidden="false" customHeight="false" outlineLevel="0" collapsed="false">
      <c r="A9" s="1" t="s">
        <v>246</v>
      </c>
      <c r="B9" s="1" t="s">
        <v>9</v>
      </c>
      <c r="C9" s="3" t="s">
        <v>79</v>
      </c>
      <c r="D9" s="4" t="n">
        <v>46080</v>
      </c>
      <c r="E9" s="4" t="n">
        <v>46067</v>
      </c>
      <c r="F9" s="4" t="n">
        <v>46071</v>
      </c>
      <c r="G9" s="4" t="n">
        <v>46071</v>
      </c>
      <c r="H9" s="1" t="s">
        <v>244</v>
      </c>
    </row>
    <row r="10" customFormat="false" ht="13.2" hidden="false" customHeight="false" outlineLevel="0" collapsed="false">
      <c r="A10" s="1" t="s">
        <v>247</v>
      </c>
      <c r="B10" s="1" t="s">
        <v>34</v>
      </c>
      <c r="C10" s="3" t="s">
        <v>26</v>
      </c>
      <c r="D10" s="4" t="n">
        <v>46341</v>
      </c>
      <c r="E10" s="4" t="n">
        <v>45702</v>
      </c>
      <c r="F10" s="4" t="n">
        <v>45834</v>
      </c>
      <c r="G10" s="4" t="n">
        <v>45446</v>
      </c>
      <c r="H10" s="1" t="s">
        <v>244</v>
      </c>
    </row>
    <row r="11" customFormat="false" ht="13.2" hidden="false" customHeight="false" outlineLevel="0" collapsed="false">
      <c r="A11" s="1" t="s">
        <v>247</v>
      </c>
      <c r="B11" s="1" t="s">
        <v>34</v>
      </c>
      <c r="C11" s="3" t="s">
        <v>102</v>
      </c>
      <c r="D11" s="4" t="n">
        <v>46341</v>
      </c>
      <c r="E11" s="4" t="n">
        <v>45702</v>
      </c>
      <c r="F11" s="4" t="n">
        <v>45834</v>
      </c>
      <c r="G11" s="4" t="n">
        <v>45446</v>
      </c>
      <c r="H11" s="1" t="s">
        <v>244</v>
      </c>
    </row>
    <row r="12" customFormat="false" ht="13.2" hidden="false" customHeight="false" outlineLevel="0" collapsed="false">
      <c r="A12" s="1" t="s">
        <v>247</v>
      </c>
      <c r="B12" s="1" t="s">
        <v>34</v>
      </c>
      <c r="C12" s="3" t="s">
        <v>79</v>
      </c>
      <c r="D12" s="4" t="n">
        <v>46341</v>
      </c>
      <c r="E12" s="4" t="n">
        <v>45702</v>
      </c>
      <c r="F12" s="4" t="n">
        <v>45834</v>
      </c>
      <c r="G12" s="4" t="n">
        <v>45446</v>
      </c>
      <c r="H12" s="1" t="s">
        <v>244</v>
      </c>
    </row>
    <row r="13" customFormat="false" ht="13.2" hidden="false" customHeight="false" outlineLevel="0" collapsed="false">
      <c r="A13" s="1" t="s">
        <v>248</v>
      </c>
      <c r="B13" s="1" t="s">
        <v>34</v>
      </c>
      <c r="C13" s="3" t="s">
        <v>10</v>
      </c>
      <c r="D13" s="4" t="n">
        <v>46404</v>
      </c>
      <c r="E13" s="4" t="n">
        <v>45487</v>
      </c>
      <c r="F13" s="4" t="n">
        <v>45486</v>
      </c>
      <c r="G13" s="4" t="n">
        <v>45522</v>
      </c>
      <c r="H13" s="1" t="s">
        <v>244</v>
      </c>
    </row>
    <row r="14" customFormat="false" ht="13.2" hidden="false" customHeight="false" outlineLevel="0" collapsed="false">
      <c r="A14" s="1" t="s">
        <v>248</v>
      </c>
      <c r="B14" s="1" t="s">
        <v>34</v>
      </c>
      <c r="C14" s="3" t="s">
        <v>26</v>
      </c>
      <c r="D14" s="4" t="n">
        <v>46404</v>
      </c>
      <c r="E14" s="4" t="n">
        <v>45487</v>
      </c>
      <c r="F14" s="4" t="n">
        <v>45486</v>
      </c>
      <c r="G14" s="4" t="n">
        <v>45522</v>
      </c>
      <c r="H14" s="1" t="s">
        <v>244</v>
      </c>
    </row>
    <row r="15" customFormat="false" ht="13.2" hidden="false" customHeight="false" outlineLevel="0" collapsed="false">
      <c r="A15" s="1" t="s">
        <v>248</v>
      </c>
      <c r="B15" s="1" t="s">
        <v>34</v>
      </c>
      <c r="C15" s="3" t="s">
        <v>102</v>
      </c>
      <c r="D15" s="4" t="n">
        <v>46404</v>
      </c>
      <c r="E15" s="4" t="n">
        <v>45487</v>
      </c>
      <c r="F15" s="4" t="n">
        <v>45486</v>
      </c>
      <c r="G15" s="4" t="n">
        <v>45522</v>
      </c>
      <c r="H15" s="1" t="s">
        <v>244</v>
      </c>
    </row>
    <row r="16" customFormat="false" ht="13.2" hidden="false" customHeight="false" outlineLevel="0" collapsed="false">
      <c r="A16" s="1" t="s">
        <v>248</v>
      </c>
      <c r="B16" s="1" t="s">
        <v>34</v>
      </c>
      <c r="C16" s="3" t="s">
        <v>79</v>
      </c>
      <c r="D16" s="4" t="n">
        <v>46404</v>
      </c>
      <c r="E16" s="4" t="n">
        <v>45487</v>
      </c>
      <c r="F16" s="4" t="n">
        <v>45486</v>
      </c>
      <c r="G16" s="4" t="n">
        <v>45522</v>
      </c>
      <c r="H16" s="1" t="s">
        <v>244</v>
      </c>
    </row>
    <row r="17" customFormat="false" ht="13.2" hidden="false" customHeight="false" outlineLevel="0" collapsed="false">
      <c r="A17" s="1" t="s">
        <v>249</v>
      </c>
      <c r="B17" s="1" t="s">
        <v>34</v>
      </c>
      <c r="C17" s="3" t="s">
        <v>10</v>
      </c>
      <c r="D17" s="4" t="n">
        <v>46348</v>
      </c>
      <c r="E17" s="4" t="n">
        <v>45843</v>
      </c>
      <c r="F17" s="4" t="n">
        <v>45862</v>
      </c>
      <c r="G17" s="4" t="n">
        <v>45839</v>
      </c>
      <c r="H17" s="1" t="s">
        <v>244</v>
      </c>
    </row>
    <row r="18" customFormat="false" ht="13.2" hidden="false" customHeight="false" outlineLevel="0" collapsed="false">
      <c r="A18" s="1" t="s">
        <v>249</v>
      </c>
      <c r="B18" s="1" t="s">
        <v>34</v>
      </c>
      <c r="C18" s="3" t="s">
        <v>12</v>
      </c>
      <c r="D18" s="4" t="n">
        <v>46348</v>
      </c>
      <c r="E18" s="4" t="n">
        <v>45843</v>
      </c>
      <c r="F18" s="4" t="n">
        <v>45862</v>
      </c>
      <c r="G18" s="4" t="n">
        <v>45839</v>
      </c>
      <c r="H18" s="1" t="s">
        <v>244</v>
      </c>
    </row>
    <row r="19" customFormat="false" ht="13.2" hidden="false" customHeight="false" outlineLevel="0" collapsed="false">
      <c r="A19" s="1" t="s">
        <v>249</v>
      </c>
      <c r="B19" s="1" t="s">
        <v>34</v>
      </c>
      <c r="C19" s="3" t="s">
        <v>102</v>
      </c>
      <c r="D19" s="4" t="n">
        <v>46348</v>
      </c>
      <c r="E19" s="4" t="n">
        <v>45843</v>
      </c>
      <c r="F19" s="4" t="n">
        <v>45862</v>
      </c>
      <c r="G19" s="4" t="n">
        <v>45839</v>
      </c>
      <c r="H19" s="1" t="s">
        <v>244</v>
      </c>
    </row>
    <row r="20" customFormat="false" ht="13.2" hidden="false" customHeight="false" outlineLevel="0" collapsed="false">
      <c r="A20" s="1" t="s">
        <v>250</v>
      </c>
      <c r="B20" s="1" t="s">
        <v>59</v>
      </c>
      <c r="C20" s="3" t="s">
        <v>10</v>
      </c>
      <c r="D20" s="4" t="n">
        <v>46403</v>
      </c>
      <c r="E20" s="4" t="n">
        <v>46300</v>
      </c>
      <c r="F20" s="4" t="n">
        <v>46128</v>
      </c>
      <c r="G20" s="4" t="n">
        <v>46398</v>
      </c>
      <c r="H20" s="1" t="s">
        <v>244</v>
      </c>
    </row>
    <row r="21" customFormat="false" ht="13.2" hidden="false" customHeight="false" outlineLevel="0" collapsed="false">
      <c r="A21" s="1" t="s">
        <v>250</v>
      </c>
      <c r="B21" s="1" t="s">
        <v>59</v>
      </c>
      <c r="C21" s="3" t="s">
        <v>21</v>
      </c>
      <c r="D21" s="4" t="n">
        <v>46403</v>
      </c>
      <c r="E21" s="4" t="n">
        <v>46300</v>
      </c>
      <c r="F21" s="4" t="n">
        <v>46128</v>
      </c>
      <c r="G21" s="4" t="n">
        <v>46398</v>
      </c>
      <c r="H21" s="1" t="s">
        <v>244</v>
      </c>
    </row>
    <row r="22" customFormat="false" ht="13.2" hidden="false" customHeight="false" outlineLevel="0" collapsed="false">
      <c r="A22" s="1" t="s">
        <v>250</v>
      </c>
      <c r="B22" s="1" t="s">
        <v>59</v>
      </c>
      <c r="C22" s="3" t="s">
        <v>26</v>
      </c>
      <c r="D22" s="4" t="n">
        <v>46403</v>
      </c>
      <c r="E22" s="4" t="n">
        <v>46300</v>
      </c>
      <c r="F22" s="4" t="n">
        <v>46128</v>
      </c>
      <c r="G22" s="4" t="n">
        <v>46398</v>
      </c>
      <c r="H22" s="1" t="s">
        <v>244</v>
      </c>
    </row>
    <row r="23" customFormat="false" ht="13.2" hidden="false" customHeight="false" outlineLevel="0" collapsed="false">
      <c r="A23" s="1" t="s">
        <v>250</v>
      </c>
      <c r="B23" s="1" t="s">
        <v>59</v>
      </c>
      <c r="C23" s="3" t="s">
        <v>12</v>
      </c>
      <c r="D23" s="4" t="n">
        <v>46403</v>
      </c>
      <c r="E23" s="4" t="n">
        <v>46300</v>
      </c>
      <c r="F23" s="4" t="n">
        <v>46128</v>
      </c>
      <c r="G23" s="4" t="n">
        <v>46398</v>
      </c>
      <c r="H23" s="1" t="s">
        <v>244</v>
      </c>
    </row>
    <row r="24" customFormat="false" ht="13.2" hidden="false" customHeight="false" outlineLevel="0" collapsed="false">
      <c r="A24" s="1" t="s">
        <v>250</v>
      </c>
      <c r="B24" s="1" t="s">
        <v>59</v>
      </c>
      <c r="C24" s="3" t="s">
        <v>102</v>
      </c>
      <c r="D24" s="4" t="n">
        <v>46403</v>
      </c>
      <c r="E24" s="4" t="n">
        <v>46300</v>
      </c>
      <c r="F24" s="4" t="n">
        <v>46128</v>
      </c>
      <c r="G24" s="4" t="n">
        <v>46398</v>
      </c>
      <c r="H24" s="1" t="s">
        <v>244</v>
      </c>
    </row>
    <row r="25" customFormat="false" ht="13.2" hidden="false" customHeight="false" outlineLevel="0" collapsed="false">
      <c r="A25" s="1" t="s">
        <v>250</v>
      </c>
      <c r="B25" s="1" t="s">
        <v>59</v>
      </c>
      <c r="C25" s="3" t="s">
        <v>55</v>
      </c>
      <c r="D25" s="4" t="n">
        <v>46403</v>
      </c>
      <c r="E25" s="4" t="n">
        <v>46300</v>
      </c>
      <c r="F25" s="4" t="n">
        <v>46128</v>
      </c>
      <c r="G25" s="4" t="n">
        <v>46398</v>
      </c>
      <c r="H25" s="1" t="s">
        <v>244</v>
      </c>
    </row>
    <row r="26" customFormat="false" ht="13.2" hidden="false" customHeight="false" outlineLevel="0" collapsed="false">
      <c r="A26" s="1" t="s">
        <v>250</v>
      </c>
      <c r="B26" s="1" t="s">
        <v>59</v>
      </c>
      <c r="C26" s="3" t="s">
        <v>79</v>
      </c>
      <c r="D26" s="4" t="n">
        <v>46050</v>
      </c>
      <c r="E26" s="4" t="n">
        <v>46300</v>
      </c>
      <c r="F26" s="4" t="n">
        <v>46128</v>
      </c>
      <c r="G26" s="4" t="n">
        <v>46398</v>
      </c>
      <c r="H26" s="1" t="s">
        <v>244</v>
      </c>
    </row>
    <row r="27" customFormat="false" ht="13.2" hidden="false" customHeight="false" outlineLevel="0" collapsed="false">
      <c r="A27" s="1" t="s">
        <v>251</v>
      </c>
      <c r="B27" s="1" t="s">
        <v>34</v>
      </c>
      <c r="C27" s="3" t="s">
        <v>10</v>
      </c>
      <c r="D27" s="4" t="n">
        <v>46038</v>
      </c>
      <c r="E27" s="4" t="n">
        <v>45632</v>
      </c>
      <c r="F27" s="4" t="n">
        <v>45662</v>
      </c>
      <c r="G27" s="4" t="n">
        <v>46023</v>
      </c>
      <c r="H27" s="1" t="s">
        <v>244</v>
      </c>
    </row>
    <row r="28" customFormat="false" ht="13.2" hidden="false" customHeight="false" outlineLevel="0" collapsed="false">
      <c r="A28" s="1" t="s">
        <v>251</v>
      </c>
      <c r="B28" s="1" t="s">
        <v>34</v>
      </c>
      <c r="C28" s="3" t="s">
        <v>21</v>
      </c>
      <c r="D28" s="4" t="n">
        <v>46038</v>
      </c>
      <c r="E28" s="4" t="n">
        <v>45632</v>
      </c>
      <c r="F28" s="4" t="n">
        <v>45662</v>
      </c>
      <c r="G28" s="4" t="n">
        <v>46023</v>
      </c>
      <c r="H28" s="1" t="s">
        <v>244</v>
      </c>
    </row>
    <row r="29" customFormat="false" ht="13.2" hidden="false" customHeight="false" outlineLevel="0" collapsed="false">
      <c r="A29" s="1" t="s">
        <v>251</v>
      </c>
      <c r="B29" s="1" t="s">
        <v>34</v>
      </c>
      <c r="C29" s="3" t="s">
        <v>79</v>
      </c>
      <c r="D29" s="4" t="n">
        <v>46038</v>
      </c>
      <c r="E29" s="4" t="n">
        <v>45632</v>
      </c>
      <c r="F29" s="4" t="n">
        <v>45662</v>
      </c>
      <c r="G29" s="4" t="n">
        <v>46023</v>
      </c>
      <c r="H29" s="1" t="s">
        <v>244</v>
      </c>
    </row>
    <row r="30" customFormat="false" ht="13.2" hidden="false" customHeight="false" outlineLevel="0" collapsed="false">
      <c r="A30" s="1" t="s">
        <v>252</v>
      </c>
      <c r="B30" s="1" t="s">
        <v>34</v>
      </c>
      <c r="C30" s="3" t="s">
        <v>10</v>
      </c>
      <c r="D30" s="4" t="n">
        <v>46249</v>
      </c>
      <c r="E30" s="4" t="n">
        <v>46398</v>
      </c>
      <c r="F30" s="4" t="n">
        <v>45786</v>
      </c>
      <c r="G30" s="4" t="n">
        <v>44927</v>
      </c>
      <c r="H30" s="1" t="s">
        <v>244</v>
      </c>
    </row>
    <row r="31" customFormat="false" ht="13.2" hidden="false" customHeight="false" outlineLevel="0" collapsed="false">
      <c r="A31" s="1" t="s">
        <v>252</v>
      </c>
      <c r="B31" s="1" t="s">
        <v>34</v>
      </c>
      <c r="C31" s="3" t="s">
        <v>26</v>
      </c>
      <c r="D31" s="4" t="n">
        <v>46249</v>
      </c>
      <c r="E31" s="4" t="n">
        <v>46398</v>
      </c>
      <c r="F31" s="4" t="n">
        <v>45786</v>
      </c>
      <c r="G31" s="4" t="n">
        <v>44927</v>
      </c>
      <c r="H31" s="1" t="s">
        <v>244</v>
      </c>
    </row>
    <row r="32" customFormat="false" ht="13.2" hidden="false" customHeight="false" outlineLevel="0" collapsed="false">
      <c r="A32" s="1" t="s">
        <v>252</v>
      </c>
      <c r="B32" s="1" t="s">
        <v>34</v>
      </c>
      <c r="C32" s="3" t="s">
        <v>102</v>
      </c>
      <c r="D32" s="4" t="n">
        <v>46249</v>
      </c>
      <c r="E32" s="4" t="n">
        <v>46398</v>
      </c>
      <c r="F32" s="4" t="n">
        <v>45786</v>
      </c>
      <c r="G32" s="4" t="n">
        <v>44927</v>
      </c>
      <c r="H32" s="1" t="s">
        <v>244</v>
      </c>
    </row>
    <row r="33" customFormat="false" ht="13.2" hidden="false" customHeight="false" outlineLevel="0" collapsed="false">
      <c r="A33" s="1" t="s">
        <v>252</v>
      </c>
      <c r="B33" s="1" t="s">
        <v>34</v>
      </c>
      <c r="C33" s="3" t="s">
        <v>79</v>
      </c>
      <c r="D33" s="4" t="n">
        <v>46249</v>
      </c>
      <c r="E33" s="4" t="n">
        <v>46398</v>
      </c>
      <c r="F33" s="4" t="n">
        <v>45786</v>
      </c>
      <c r="G33" s="4" t="n">
        <v>44927</v>
      </c>
      <c r="H33" s="1" t="s">
        <v>244</v>
      </c>
    </row>
    <row r="34" customFormat="false" ht="13.2" hidden="false" customHeight="false" outlineLevel="0" collapsed="false">
      <c r="A34" s="1" t="s">
        <v>253</v>
      </c>
      <c r="B34" s="1" t="s">
        <v>34</v>
      </c>
      <c r="C34" s="3" t="s">
        <v>10</v>
      </c>
      <c r="D34" s="4" t="n">
        <v>45400</v>
      </c>
      <c r="E34" s="4" t="n">
        <v>46241</v>
      </c>
      <c r="F34" s="4" t="n">
        <v>46232</v>
      </c>
      <c r="G34" s="4" t="n">
        <v>46233</v>
      </c>
      <c r="H34" s="1" t="s">
        <v>244</v>
      </c>
    </row>
    <row r="35" customFormat="false" ht="13.2" hidden="false" customHeight="false" outlineLevel="0" collapsed="false">
      <c r="A35" s="1" t="s">
        <v>254</v>
      </c>
      <c r="B35" s="1" t="s">
        <v>34</v>
      </c>
      <c r="C35" s="3" t="s">
        <v>10</v>
      </c>
      <c r="D35" s="4" t="n">
        <v>46259</v>
      </c>
      <c r="E35" s="4" t="n">
        <v>45661</v>
      </c>
      <c r="F35" s="4" t="n">
        <v>45832</v>
      </c>
      <c r="G35" s="4" t="n">
        <v>45725</v>
      </c>
      <c r="H35" s="1" t="s">
        <v>244</v>
      </c>
    </row>
    <row r="36" customFormat="false" ht="13.2" hidden="false" customHeight="false" outlineLevel="0" collapsed="false">
      <c r="A36" s="1" t="s">
        <v>254</v>
      </c>
      <c r="B36" s="1" t="s">
        <v>34</v>
      </c>
      <c r="C36" s="3" t="s">
        <v>21</v>
      </c>
      <c r="D36" s="4" t="n">
        <v>46259</v>
      </c>
      <c r="E36" s="4" t="n">
        <v>45661</v>
      </c>
      <c r="F36" s="4" t="n">
        <v>45832</v>
      </c>
      <c r="G36" s="4" t="n">
        <v>45725</v>
      </c>
      <c r="H36" s="1" t="s">
        <v>244</v>
      </c>
    </row>
    <row r="37" customFormat="false" ht="13.2" hidden="false" customHeight="false" outlineLevel="0" collapsed="false">
      <c r="A37" s="1" t="s">
        <v>254</v>
      </c>
      <c r="B37" s="1" t="s">
        <v>34</v>
      </c>
      <c r="C37" s="3" t="s">
        <v>26</v>
      </c>
      <c r="D37" s="4" t="n">
        <v>46259</v>
      </c>
      <c r="E37" s="4" t="n">
        <v>45661</v>
      </c>
      <c r="F37" s="4" t="n">
        <v>45832</v>
      </c>
      <c r="G37" s="4" t="n">
        <v>45725</v>
      </c>
      <c r="H37" s="1" t="s">
        <v>244</v>
      </c>
    </row>
    <row r="38" customFormat="false" ht="13.2" hidden="false" customHeight="false" outlineLevel="0" collapsed="false">
      <c r="A38" s="1" t="s">
        <v>254</v>
      </c>
      <c r="B38" s="1" t="s">
        <v>34</v>
      </c>
      <c r="C38" s="3" t="s">
        <v>79</v>
      </c>
      <c r="D38" s="4" t="n">
        <v>46259</v>
      </c>
      <c r="E38" s="4" t="n">
        <v>45661</v>
      </c>
      <c r="F38" s="4" t="n">
        <v>45832</v>
      </c>
      <c r="G38" s="4" t="n">
        <v>45725</v>
      </c>
      <c r="H38" s="1" t="s">
        <v>244</v>
      </c>
    </row>
    <row r="39" customFormat="false" ht="13.2" hidden="false" customHeight="false" outlineLevel="0" collapsed="false">
      <c r="A39" s="1" t="s">
        <v>255</v>
      </c>
      <c r="B39" s="1" t="s">
        <v>9</v>
      </c>
      <c r="C39" s="3" t="s">
        <v>10</v>
      </c>
      <c r="D39" s="4" t="n">
        <v>46405</v>
      </c>
      <c r="E39" s="4" t="n">
        <v>46405</v>
      </c>
      <c r="F39" s="4" t="n">
        <v>46405</v>
      </c>
      <c r="G39" s="4" t="n">
        <v>45404</v>
      </c>
      <c r="H39" s="1" t="s">
        <v>244</v>
      </c>
    </row>
    <row r="40" customFormat="false" ht="13.2" hidden="false" customHeight="false" outlineLevel="0" collapsed="false">
      <c r="A40" s="1" t="s">
        <v>255</v>
      </c>
      <c r="B40" s="1" t="s">
        <v>9</v>
      </c>
      <c r="C40" s="3" t="s">
        <v>79</v>
      </c>
      <c r="D40" s="4" t="n">
        <v>46405</v>
      </c>
      <c r="E40" s="4" t="n">
        <v>46405</v>
      </c>
      <c r="F40" s="4" t="n">
        <v>46405</v>
      </c>
      <c r="G40" s="4" t="n">
        <v>45404</v>
      </c>
      <c r="H40" s="1" t="s">
        <v>244</v>
      </c>
    </row>
    <row r="41" customFormat="false" ht="13.2" hidden="false" customHeight="false" outlineLevel="0" collapsed="false">
      <c r="A41" s="1" t="s">
        <v>256</v>
      </c>
      <c r="B41" s="1" t="s">
        <v>34</v>
      </c>
      <c r="C41" s="3" t="s">
        <v>10</v>
      </c>
      <c r="D41" s="4" t="n">
        <v>46259</v>
      </c>
      <c r="E41" s="4" t="n">
        <v>45661</v>
      </c>
      <c r="F41" s="4" t="n">
        <v>45832</v>
      </c>
      <c r="G41" s="4" t="n">
        <v>45725</v>
      </c>
      <c r="H41" s="1" t="s">
        <v>244</v>
      </c>
    </row>
    <row r="42" customFormat="false" ht="13.2" hidden="false" customHeight="false" outlineLevel="0" collapsed="false">
      <c r="A42" s="1" t="s">
        <v>256</v>
      </c>
      <c r="B42" s="1" t="s">
        <v>34</v>
      </c>
      <c r="C42" s="3" t="s">
        <v>55</v>
      </c>
      <c r="D42" s="4" t="n">
        <v>46259</v>
      </c>
      <c r="E42" s="4" t="n">
        <v>45661</v>
      </c>
      <c r="F42" s="4" t="n">
        <v>45832</v>
      </c>
      <c r="G42" s="4" t="n">
        <v>45725</v>
      </c>
      <c r="H42" s="1" t="s">
        <v>244</v>
      </c>
    </row>
  </sheetData>
  <conditionalFormatting sqref="C2:G42">
    <cfRule type="cellIs" priority="2" operator="lessThan" aboveAverage="0" equalAverage="0" bottom="0" percent="0" rank="0" text="" dxfId="1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0.32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6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57</v>
      </c>
      <c r="B2" s="1" t="s">
        <v>9</v>
      </c>
      <c r="C2" s="3" t="s">
        <v>10</v>
      </c>
      <c r="D2" s="4" t="n">
        <v>46162</v>
      </c>
      <c r="E2" s="4" t="n">
        <v>46146</v>
      </c>
      <c r="F2" s="4" t="n">
        <v>46159</v>
      </c>
      <c r="G2" s="4" t="n">
        <v>46162</v>
      </c>
      <c r="H2" s="1" t="s">
        <v>258</v>
      </c>
    </row>
    <row r="3" customFormat="false" ht="13.2" hidden="false" customHeight="false" outlineLevel="0" collapsed="false">
      <c r="A3" s="1" t="s">
        <v>259</v>
      </c>
      <c r="B3" s="1" t="s">
        <v>17</v>
      </c>
      <c r="C3" s="3" t="s">
        <v>10</v>
      </c>
      <c r="D3" s="4" t="n">
        <v>46111</v>
      </c>
      <c r="E3" s="4" t="n">
        <v>46109</v>
      </c>
      <c r="F3" s="4" t="n">
        <v>46104</v>
      </c>
      <c r="G3" s="4" t="n">
        <v>46105</v>
      </c>
      <c r="H3" s="1" t="s">
        <v>258</v>
      </c>
    </row>
    <row r="4" customFormat="false" ht="13.2" hidden="false" customHeight="false" outlineLevel="0" collapsed="false">
      <c r="A4" s="1" t="s">
        <v>259</v>
      </c>
      <c r="B4" s="1" t="s">
        <v>17</v>
      </c>
      <c r="C4" s="3" t="s">
        <v>55</v>
      </c>
      <c r="D4" s="4" t="n">
        <v>46111</v>
      </c>
      <c r="E4" s="4" t="n">
        <v>46109</v>
      </c>
      <c r="F4" s="4" t="n">
        <v>46104</v>
      </c>
      <c r="G4" s="4" t="n">
        <v>46105</v>
      </c>
      <c r="H4" s="1" t="s">
        <v>258</v>
      </c>
    </row>
    <row r="5" customFormat="false" ht="13.2" hidden="false" customHeight="false" outlineLevel="0" collapsed="false">
      <c r="A5" s="1" t="s">
        <v>260</v>
      </c>
      <c r="B5" s="1" t="s">
        <v>34</v>
      </c>
      <c r="C5" s="3" t="s">
        <v>10</v>
      </c>
      <c r="D5" s="4" t="n">
        <v>46161</v>
      </c>
      <c r="E5" s="4" t="n">
        <v>44281</v>
      </c>
      <c r="F5" s="4" t="n">
        <v>46333</v>
      </c>
      <c r="G5" s="4" t="n">
        <v>46160</v>
      </c>
      <c r="H5" s="1" t="s">
        <v>258</v>
      </c>
    </row>
    <row r="6" customFormat="false" ht="13.2" hidden="false" customHeight="false" outlineLevel="0" collapsed="false">
      <c r="A6" s="1" t="s">
        <v>261</v>
      </c>
      <c r="B6" s="1" t="s">
        <v>34</v>
      </c>
      <c r="C6" s="3" t="s">
        <v>10</v>
      </c>
      <c r="D6" s="4" t="n">
        <v>46160</v>
      </c>
      <c r="E6" s="4" t="n">
        <v>46147</v>
      </c>
      <c r="F6" s="4" t="n">
        <v>46147</v>
      </c>
      <c r="G6" s="4" t="n">
        <v>46160</v>
      </c>
      <c r="H6" s="1" t="s">
        <v>258</v>
      </c>
    </row>
    <row r="7" customFormat="false" ht="13.2" hidden="false" customHeight="false" outlineLevel="0" collapsed="false">
      <c r="A7" s="1" t="s">
        <v>262</v>
      </c>
      <c r="B7" s="1" t="s">
        <v>20</v>
      </c>
      <c r="C7" s="3" t="s">
        <v>15</v>
      </c>
      <c r="D7" s="4" t="n">
        <v>46290</v>
      </c>
      <c r="E7" s="4" t="n">
        <v>46109</v>
      </c>
      <c r="F7" s="4" t="n">
        <v>46109</v>
      </c>
      <c r="G7" s="4" t="n">
        <v>46109</v>
      </c>
      <c r="H7" s="1" t="s">
        <v>258</v>
      </c>
    </row>
    <row r="8" customFormat="false" ht="13.2" hidden="false" customHeight="false" outlineLevel="0" collapsed="false">
      <c r="A8" s="1" t="s">
        <v>263</v>
      </c>
      <c r="B8" s="1" t="s">
        <v>29</v>
      </c>
      <c r="C8" s="3" t="s">
        <v>10</v>
      </c>
      <c r="D8" s="4" t="n">
        <v>46094</v>
      </c>
      <c r="E8" s="4" t="n">
        <v>46164</v>
      </c>
      <c r="F8" s="4" t="n">
        <v>46116</v>
      </c>
      <c r="G8" s="4" t="n">
        <v>46116</v>
      </c>
      <c r="H8" s="1" t="s">
        <v>258</v>
      </c>
    </row>
  </sheetData>
  <conditionalFormatting sqref="C2:G8">
    <cfRule type="cellIs" priority="2" operator="lessThan" aboveAverage="0" equalAverage="0" bottom="0" percent="0" rank="0" text="" dxfId="1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33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64</v>
      </c>
      <c r="B2" s="1" t="s">
        <v>34</v>
      </c>
      <c r="C2" s="3" t="s">
        <v>10</v>
      </c>
      <c r="D2" s="4" t="n">
        <v>46078</v>
      </c>
      <c r="E2" s="4" t="n">
        <v>45457</v>
      </c>
      <c r="F2" s="4" t="n">
        <v>45446</v>
      </c>
      <c r="G2" s="4" t="n">
        <v>46114</v>
      </c>
      <c r="H2" s="1" t="s">
        <v>265</v>
      </c>
    </row>
    <row r="3" customFormat="false" ht="13.2" hidden="false" customHeight="false" outlineLevel="0" collapsed="false">
      <c r="A3" s="1" t="s">
        <v>264</v>
      </c>
      <c r="B3" s="1" t="s">
        <v>34</v>
      </c>
      <c r="C3" s="3" t="s">
        <v>102</v>
      </c>
      <c r="D3" s="4" t="n">
        <v>46078</v>
      </c>
      <c r="E3" s="4" t="n">
        <v>45457</v>
      </c>
      <c r="F3" s="4" t="n">
        <v>45446</v>
      </c>
      <c r="G3" s="4" t="n">
        <v>46114</v>
      </c>
      <c r="H3" s="1" t="s">
        <v>265</v>
      </c>
    </row>
    <row r="4" customFormat="false" ht="13.2" hidden="false" customHeight="false" outlineLevel="0" collapsed="false">
      <c r="A4" s="1" t="s">
        <v>266</v>
      </c>
      <c r="B4" s="1" t="s">
        <v>34</v>
      </c>
      <c r="C4" s="3" t="s">
        <v>102</v>
      </c>
      <c r="D4" s="4" t="n">
        <v>45444</v>
      </c>
      <c r="E4" s="4" t="n">
        <v>45601</v>
      </c>
      <c r="F4" s="4" t="n">
        <v>46466</v>
      </c>
      <c r="G4" s="4" t="n">
        <v>45443</v>
      </c>
      <c r="H4" s="1" t="s">
        <v>265</v>
      </c>
    </row>
    <row r="5" customFormat="false" ht="13.2" hidden="false" customHeight="false" outlineLevel="0" collapsed="false">
      <c r="A5" s="1" t="s">
        <v>267</v>
      </c>
      <c r="B5" s="1" t="s">
        <v>34</v>
      </c>
      <c r="C5" s="3" t="s">
        <v>10</v>
      </c>
      <c r="D5" s="4" t="n">
        <v>46078</v>
      </c>
      <c r="E5" s="4" t="n">
        <v>45457</v>
      </c>
      <c r="F5" s="4" t="n">
        <v>45446</v>
      </c>
      <c r="G5" s="4" t="n">
        <v>46114</v>
      </c>
      <c r="H5" s="1" t="s">
        <v>265</v>
      </c>
    </row>
    <row r="6" customFormat="false" ht="13.2" hidden="false" customHeight="false" outlineLevel="0" collapsed="false">
      <c r="A6" s="1" t="s">
        <v>267</v>
      </c>
      <c r="B6" s="1" t="s">
        <v>34</v>
      </c>
      <c r="C6" s="3" t="s">
        <v>102</v>
      </c>
      <c r="D6" s="4" t="n">
        <v>46078</v>
      </c>
      <c r="E6" s="4" t="n">
        <v>45457</v>
      </c>
      <c r="F6" s="4" t="n">
        <v>45446</v>
      </c>
      <c r="G6" s="4" t="n">
        <v>46114</v>
      </c>
      <c r="H6" s="1" t="s">
        <v>265</v>
      </c>
    </row>
    <row r="7" customFormat="false" ht="13.2" hidden="false" customHeight="false" outlineLevel="0" collapsed="false">
      <c r="A7" s="1" t="s">
        <v>268</v>
      </c>
      <c r="B7" s="1" t="s">
        <v>59</v>
      </c>
      <c r="C7" s="3" t="s">
        <v>10</v>
      </c>
      <c r="D7" s="4" t="n">
        <v>46351</v>
      </c>
      <c r="E7" s="4" t="n">
        <v>45446</v>
      </c>
      <c r="F7" s="4" t="n">
        <v>46266</v>
      </c>
      <c r="G7" s="4" t="n">
        <v>46175</v>
      </c>
      <c r="H7" s="1" t="s">
        <v>265</v>
      </c>
    </row>
    <row r="8" customFormat="false" ht="13.2" hidden="false" customHeight="false" outlineLevel="0" collapsed="false">
      <c r="A8" s="1" t="s">
        <v>268</v>
      </c>
      <c r="B8" s="1" t="s">
        <v>59</v>
      </c>
      <c r="C8" s="3" t="s">
        <v>12</v>
      </c>
      <c r="D8" s="4" t="n">
        <v>46351</v>
      </c>
      <c r="E8" s="4" t="n">
        <v>45446</v>
      </c>
      <c r="F8" s="4" t="n">
        <v>46266</v>
      </c>
      <c r="G8" s="4" t="n">
        <v>46175</v>
      </c>
      <c r="H8" s="1" t="s">
        <v>265</v>
      </c>
    </row>
    <row r="9" customFormat="false" ht="13.2" hidden="false" customHeight="false" outlineLevel="0" collapsed="false">
      <c r="A9" s="1" t="s">
        <v>268</v>
      </c>
      <c r="B9" s="1" t="s">
        <v>59</v>
      </c>
      <c r="C9" s="3" t="s">
        <v>102</v>
      </c>
      <c r="D9" s="4" t="n">
        <v>46351</v>
      </c>
      <c r="E9" s="4" t="n">
        <v>45446</v>
      </c>
      <c r="F9" s="4" t="n">
        <v>46266</v>
      </c>
      <c r="G9" s="4" t="n">
        <v>46175</v>
      </c>
      <c r="H9" s="1" t="s">
        <v>265</v>
      </c>
    </row>
  </sheetData>
  <conditionalFormatting sqref="C2:G9">
    <cfRule type="cellIs" priority="2" operator="lessThan" aboveAverage="0" equalAverage="0" bottom="0" percent="0" rank="0" text="" dxfId="1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0.32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9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4</v>
      </c>
      <c r="B2" s="1" t="s">
        <v>9</v>
      </c>
      <c r="C2" s="3" t="s">
        <v>10</v>
      </c>
      <c r="D2" s="4" t="n">
        <v>45793</v>
      </c>
      <c r="E2" s="4" t="n">
        <v>45797</v>
      </c>
      <c r="F2" s="4" t="n">
        <v>45797</v>
      </c>
      <c r="G2" s="4" t="n">
        <v>45794</v>
      </c>
      <c r="H2" s="1" t="s">
        <v>25</v>
      </c>
    </row>
    <row r="3" customFormat="false" ht="13.2" hidden="false" customHeight="false" outlineLevel="0" collapsed="false">
      <c r="A3" s="1" t="s">
        <v>24</v>
      </c>
      <c r="B3" s="1" t="s">
        <v>9</v>
      </c>
      <c r="C3" s="3" t="s">
        <v>21</v>
      </c>
      <c r="D3" s="4" t="n">
        <v>45793</v>
      </c>
      <c r="E3" s="4" t="n">
        <v>45797</v>
      </c>
      <c r="F3" s="4" t="n">
        <v>45797</v>
      </c>
      <c r="G3" s="4" t="n">
        <v>45794</v>
      </c>
      <c r="H3" s="1" t="s">
        <v>25</v>
      </c>
    </row>
    <row r="4" customFormat="false" ht="13.2" hidden="false" customHeight="false" outlineLevel="0" collapsed="false">
      <c r="A4" s="1" t="s">
        <v>24</v>
      </c>
      <c r="B4" s="1" t="s">
        <v>9</v>
      </c>
      <c r="C4" s="3" t="s">
        <v>26</v>
      </c>
      <c r="D4" s="4" t="n">
        <v>45793</v>
      </c>
      <c r="E4" s="4" t="n">
        <v>45797</v>
      </c>
      <c r="F4" s="4" t="n">
        <v>45797</v>
      </c>
      <c r="G4" s="4" t="n">
        <v>45794</v>
      </c>
      <c r="H4" s="1" t="s">
        <v>25</v>
      </c>
    </row>
    <row r="5" customFormat="false" ht="13.2" hidden="false" customHeight="false" outlineLevel="0" collapsed="false">
      <c r="A5" s="1" t="s">
        <v>24</v>
      </c>
      <c r="B5" s="1" t="s">
        <v>9</v>
      </c>
      <c r="C5" s="3" t="s">
        <v>12</v>
      </c>
      <c r="D5" s="4" t="n">
        <v>45793</v>
      </c>
      <c r="E5" s="4" t="n">
        <v>45797</v>
      </c>
      <c r="F5" s="4" t="n">
        <v>45797</v>
      </c>
      <c r="G5" s="4" t="n">
        <v>45794</v>
      </c>
      <c r="H5" s="1" t="s">
        <v>25</v>
      </c>
    </row>
    <row r="6" customFormat="false" ht="13.2" hidden="false" customHeight="false" outlineLevel="0" collapsed="false">
      <c r="A6" s="1" t="s">
        <v>24</v>
      </c>
      <c r="B6" s="1" t="s">
        <v>9</v>
      </c>
      <c r="C6" s="3" t="s">
        <v>27</v>
      </c>
      <c r="D6" s="4" t="n">
        <v>45793</v>
      </c>
      <c r="E6" s="4" t="n">
        <v>45797</v>
      </c>
      <c r="F6" s="4" t="n">
        <v>45797</v>
      </c>
      <c r="G6" s="4" t="n">
        <v>45794</v>
      </c>
      <c r="H6" s="1" t="s">
        <v>25</v>
      </c>
    </row>
    <row r="7" customFormat="false" ht="13.2" hidden="false" customHeight="false" outlineLevel="0" collapsed="false">
      <c r="A7" s="1" t="s">
        <v>28</v>
      </c>
      <c r="B7" s="1" t="s">
        <v>29</v>
      </c>
      <c r="C7" s="3" t="s">
        <v>10</v>
      </c>
      <c r="D7" s="4" t="n">
        <v>46154</v>
      </c>
      <c r="E7" s="4" t="n">
        <v>46164</v>
      </c>
      <c r="F7" s="4" t="n">
        <v>45968</v>
      </c>
      <c r="G7" s="4" t="n">
        <v>44948</v>
      </c>
      <c r="H7" s="1" t="s">
        <v>25</v>
      </c>
    </row>
    <row r="8" customFormat="false" ht="13.2" hidden="false" customHeight="false" outlineLevel="0" collapsed="false">
      <c r="A8" s="1" t="s">
        <v>28</v>
      </c>
      <c r="B8" s="1" t="s">
        <v>29</v>
      </c>
      <c r="C8" s="3" t="s">
        <v>30</v>
      </c>
      <c r="D8" s="4" t="n">
        <v>46154</v>
      </c>
      <c r="E8" s="4" t="n">
        <v>46164</v>
      </c>
      <c r="F8" s="4" t="n">
        <v>45968</v>
      </c>
      <c r="G8" s="4" t="n">
        <v>44948</v>
      </c>
      <c r="H8" s="1" t="s">
        <v>25</v>
      </c>
    </row>
    <row r="9" customFormat="false" ht="13.2" hidden="false" customHeight="false" outlineLevel="0" collapsed="false">
      <c r="A9" s="1" t="s">
        <v>28</v>
      </c>
      <c r="B9" s="1" t="s">
        <v>29</v>
      </c>
      <c r="C9" s="3" t="s">
        <v>27</v>
      </c>
      <c r="D9" s="4" t="n">
        <v>46154</v>
      </c>
      <c r="E9" s="4" t="n">
        <v>46164</v>
      </c>
      <c r="F9" s="4" t="n">
        <v>45968</v>
      </c>
      <c r="G9" s="4" t="n">
        <v>44948</v>
      </c>
      <c r="H9" s="1" t="s">
        <v>25</v>
      </c>
    </row>
    <row r="10" customFormat="false" ht="13.2" hidden="false" customHeight="false" outlineLevel="0" collapsed="false">
      <c r="A10" s="1" t="s">
        <v>31</v>
      </c>
      <c r="B10" s="1" t="s">
        <v>9</v>
      </c>
      <c r="C10" s="3" t="s">
        <v>32</v>
      </c>
      <c r="D10" s="4" t="n">
        <v>45829</v>
      </c>
      <c r="E10" s="4" t="n">
        <v>46264</v>
      </c>
      <c r="F10" s="4" t="n">
        <v>46437</v>
      </c>
      <c r="G10" s="3"/>
      <c r="H10" s="1" t="s">
        <v>25</v>
      </c>
    </row>
    <row r="11" customFormat="false" ht="13.2" hidden="false" customHeight="false" outlineLevel="0" collapsed="false">
      <c r="A11" s="1" t="s">
        <v>33</v>
      </c>
      <c r="B11" s="1" t="s">
        <v>34</v>
      </c>
      <c r="C11" s="3" t="s">
        <v>15</v>
      </c>
      <c r="D11" s="4" t="n">
        <v>45579</v>
      </c>
      <c r="E11" s="4" t="n">
        <v>45893</v>
      </c>
      <c r="F11" s="4" t="n">
        <v>45894</v>
      </c>
      <c r="G11" s="4" t="n">
        <v>45651</v>
      </c>
      <c r="H11" s="1" t="s">
        <v>25</v>
      </c>
    </row>
    <row r="12" customFormat="false" ht="13.2" hidden="false" customHeight="false" outlineLevel="0" collapsed="false">
      <c r="A12" s="1" t="s">
        <v>33</v>
      </c>
      <c r="B12" s="1" t="s">
        <v>34</v>
      </c>
      <c r="C12" s="3" t="s">
        <v>12</v>
      </c>
      <c r="D12" s="4" t="n">
        <v>45603</v>
      </c>
      <c r="E12" s="4" t="n">
        <v>45893</v>
      </c>
      <c r="F12" s="4" t="n">
        <v>45894</v>
      </c>
      <c r="G12" s="4" t="n">
        <v>45651</v>
      </c>
      <c r="H12" s="1" t="s">
        <v>25</v>
      </c>
    </row>
    <row r="13" customFormat="false" ht="13.2" hidden="false" customHeight="false" outlineLevel="0" collapsed="false">
      <c r="A13" s="1" t="s">
        <v>33</v>
      </c>
      <c r="B13" s="1" t="s">
        <v>34</v>
      </c>
      <c r="C13" s="3" t="s">
        <v>35</v>
      </c>
      <c r="D13" s="4" t="n">
        <v>46421</v>
      </c>
      <c r="E13" s="4" t="n">
        <v>45893</v>
      </c>
      <c r="F13" s="4" t="n">
        <v>45894</v>
      </c>
      <c r="G13" s="4" t="n">
        <v>45651</v>
      </c>
      <c r="H13" s="1" t="s">
        <v>25</v>
      </c>
    </row>
    <row r="14" customFormat="false" ht="13.2" hidden="false" customHeight="false" outlineLevel="0" collapsed="false">
      <c r="A14" s="1" t="s">
        <v>33</v>
      </c>
      <c r="B14" s="1" t="s">
        <v>34</v>
      </c>
      <c r="C14" s="3" t="s">
        <v>32</v>
      </c>
      <c r="D14" s="4" t="n">
        <v>45829</v>
      </c>
      <c r="E14" s="4" t="n">
        <v>45893</v>
      </c>
      <c r="F14" s="4" t="n">
        <v>45894</v>
      </c>
      <c r="G14" s="4" t="n">
        <v>45651</v>
      </c>
      <c r="H14" s="1" t="s">
        <v>25</v>
      </c>
    </row>
    <row r="15" customFormat="false" ht="13.2" hidden="false" customHeight="false" outlineLevel="0" collapsed="false">
      <c r="A15" s="1" t="s">
        <v>33</v>
      </c>
      <c r="B15" s="1" t="s">
        <v>34</v>
      </c>
      <c r="C15" s="3" t="s">
        <v>36</v>
      </c>
      <c r="D15" s="4" t="n">
        <v>46421</v>
      </c>
      <c r="E15" s="4" t="n">
        <v>45893</v>
      </c>
      <c r="F15" s="4" t="n">
        <v>45894</v>
      </c>
      <c r="G15" s="4" t="n">
        <v>45651</v>
      </c>
      <c r="H15" s="1" t="s">
        <v>25</v>
      </c>
    </row>
    <row r="16" customFormat="false" ht="13.2" hidden="false" customHeight="false" outlineLevel="0" collapsed="false">
      <c r="A16" s="1" t="s">
        <v>37</v>
      </c>
      <c r="B16" s="1" t="s">
        <v>34</v>
      </c>
      <c r="C16" s="3" t="s">
        <v>15</v>
      </c>
      <c r="D16" s="4" t="n">
        <v>45579</v>
      </c>
      <c r="E16" s="4" t="n">
        <v>45893</v>
      </c>
      <c r="F16" s="4" t="n">
        <v>45894</v>
      </c>
      <c r="G16" s="4" t="n">
        <v>45680</v>
      </c>
      <c r="H16" s="1" t="s">
        <v>25</v>
      </c>
    </row>
    <row r="17" customFormat="false" ht="13.2" hidden="false" customHeight="false" outlineLevel="0" collapsed="false">
      <c r="A17" s="1" t="s">
        <v>37</v>
      </c>
      <c r="B17" s="1" t="s">
        <v>34</v>
      </c>
      <c r="C17" s="3" t="s">
        <v>12</v>
      </c>
      <c r="D17" s="4" t="n">
        <v>45603</v>
      </c>
      <c r="E17" s="4" t="n">
        <v>45893</v>
      </c>
      <c r="F17" s="4" t="n">
        <v>45894</v>
      </c>
      <c r="G17" s="4" t="n">
        <v>45680</v>
      </c>
      <c r="H17" s="1" t="s">
        <v>25</v>
      </c>
    </row>
    <row r="18" customFormat="false" ht="13.2" hidden="false" customHeight="false" outlineLevel="0" collapsed="false">
      <c r="A18" s="1" t="s">
        <v>37</v>
      </c>
      <c r="B18" s="1" t="s">
        <v>34</v>
      </c>
      <c r="C18" s="3" t="s">
        <v>35</v>
      </c>
      <c r="D18" s="4" t="n">
        <v>46421</v>
      </c>
      <c r="E18" s="4" t="n">
        <v>45893</v>
      </c>
      <c r="F18" s="4" t="n">
        <v>45894</v>
      </c>
      <c r="G18" s="4" t="n">
        <v>45680</v>
      </c>
      <c r="H18" s="1" t="s">
        <v>25</v>
      </c>
    </row>
    <row r="19" customFormat="false" ht="13.2" hidden="false" customHeight="false" outlineLevel="0" collapsed="false">
      <c r="A19" s="1" t="s">
        <v>37</v>
      </c>
      <c r="B19" s="1" t="s">
        <v>34</v>
      </c>
      <c r="C19" s="3" t="s">
        <v>32</v>
      </c>
      <c r="D19" s="4" t="n">
        <v>45829</v>
      </c>
      <c r="E19" s="4" t="n">
        <v>45893</v>
      </c>
      <c r="F19" s="4" t="n">
        <v>45894</v>
      </c>
      <c r="G19" s="4" t="n">
        <v>45680</v>
      </c>
      <c r="H19" s="1" t="s">
        <v>25</v>
      </c>
    </row>
    <row r="20" customFormat="false" ht="13.2" hidden="false" customHeight="false" outlineLevel="0" collapsed="false">
      <c r="A20" s="1" t="s">
        <v>37</v>
      </c>
      <c r="B20" s="1" t="s">
        <v>34</v>
      </c>
      <c r="C20" s="3" t="s">
        <v>36</v>
      </c>
      <c r="D20" s="4" t="n">
        <v>46421</v>
      </c>
      <c r="E20" s="4" t="n">
        <v>45893</v>
      </c>
      <c r="F20" s="4" t="n">
        <v>45894</v>
      </c>
      <c r="G20" s="4" t="n">
        <v>45680</v>
      </c>
      <c r="H20" s="1" t="s">
        <v>25</v>
      </c>
    </row>
    <row r="21" customFormat="false" ht="13.2" hidden="false" customHeight="false" outlineLevel="0" collapsed="false">
      <c r="A21" s="1" t="s">
        <v>38</v>
      </c>
      <c r="B21" s="1" t="s">
        <v>9</v>
      </c>
      <c r="C21" s="3" t="s">
        <v>15</v>
      </c>
      <c r="D21" s="4" t="n">
        <v>45750</v>
      </c>
      <c r="E21" s="4" t="n">
        <v>46164</v>
      </c>
      <c r="F21" s="4" t="n">
        <v>46159</v>
      </c>
      <c r="G21" s="4" t="n">
        <v>45779</v>
      </c>
      <c r="H21" s="1" t="s">
        <v>25</v>
      </c>
    </row>
    <row r="22" customFormat="false" ht="13.2" hidden="false" customHeight="false" outlineLevel="0" collapsed="false">
      <c r="A22" s="1" t="s">
        <v>39</v>
      </c>
      <c r="B22" s="1" t="s">
        <v>34</v>
      </c>
      <c r="C22" s="3" t="s">
        <v>10</v>
      </c>
      <c r="D22" s="4" t="n">
        <v>45793</v>
      </c>
      <c r="E22" s="4" t="n">
        <v>45797</v>
      </c>
      <c r="F22" s="4" t="n">
        <v>45797</v>
      </c>
      <c r="G22" s="4" t="n">
        <v>45800</v>
      </c>
      <c r="H22" s="1" t="s">
        <v>25</v>
      </c>
    </row>
    <row r="23" customFormat="false" ht="13.2" hidden="false" customHeight="false" outlineLevel="0" collapsed="false">
      <c r="A23" s="1" t="s">
        <v>39</v>
      </c>
      <c r="B23" s="1" t="s">
        <v>34</v>
      </c>
      <c r="C23" s="3" t="s">
        <v>21</v>
      </c>
      <c r="D23" s="4" t="n">
        <v>45793</v>
      </c>
      <c r="E23" s="4" t="n">
        <v>45797</v>
      </c>
      <c r="F23" s="4" t="n">
        <v>45797</v>
      </c>
      <c r="G23" s="4" t="n">
        <v>45800</v>
      </c>
      <c r="H23" s="1" t="s">
        <v>25</v>
      </c>
    </row>
    <row r="24" customFormat="false" ht="13.2" hidden="false" customHeight="false" outlineLevel="0" collapsed="false">
      <c r="A24" s="1" t="s">
        <v>39</v>
      </c>
      <c r="B24" s="1" t="s">
        <v>34</v>
      </c>
      <c r="C24" s="3" t="s">
        <v>26</v>
      </c>
      <c r="D24" s="4" t="n">
        <v>45793</v>
      </c>
      <c r="E24" s="4" t="n">
        <v>45797</v>
      </c>
      <c r="F24" s="4" t="n">
        <v>45797</v>
      </c>
      <c r="G24" s="4" t="n">
        <v>45800</v>
      </c>
      <c r="H24" s="1" t="s">
        <v>25</v>
      </c>
    </row>
    <row r="25" customFormat="false" ht="13.2" hidden="false" customHeight="false" outlineLevel="0" collapsed="false">
      <c r="A25" s="1" t="s">
        <v>39</v>
      </c>
      <c r="B25" s="1" t="s">
        <v>34</v>
      </c>
      <c r="C25" s="3" t="s">
        <v>12</v>
      </c>
      <c r="D25" s="4" t="n">
        <v>45793</v>
      </c>
      <c r="E25" s="4" t="n">
        <v>45797</v>
      </c>
      <c r="F25" s="4" t="n">
        <v>45797</v>
      </c>
      <c r="G25" s="4" t="n">
        <v>45800</v>
      </c>
      <c r="H25" s="1" t="s">
        <v>25</v>
      </c>
    </row>
    <row r="26" customFormat="false" ht="13.2" hidden="false" customHeight="false" outlineLevel="0" collapsed="false">
      <c r="A26" s="1" t="s">
        <v>39</v>
      </c>
      <c r="B26" s="1" t="s">
        <v>34</v>
      </c>
      <c r="C26" s="3" t="s">
        <v>27</v>
      </c>
      <c r="D26" s="4" t="n">
        <v>45793</v>
      </c>
      <c r="E26" s="4" t="n">
        <v>45797</v>
      </c>
      <c r="F26" s="4" t="n">
        <v>45797</v>
      </c>
      <c r="G26" s="4" t="n">
        <v>45800</v>
      </c>
      <c r="H26" s="1" t="s">
        <v>25</v>
      </c>
    </row>
    <row r="27" customFormat="false" ht="13.2" hidden="false" customHeight="false" outlineLevel="0" collapsed="false">
      <c r="A27" s="1" t="s">
        <v>40</v>
      </c>
      <c r="B27" s="1" t="s">
        <v>34</v>
      </c>
      <c r="C27" s="3" t="s">
        <v>15</v>
      </c>
      <c r="D27" s="4" t="n">
        <v>45750</v>
      </c>
      <c r="E27" s="4" t="n">
        <v>45453</v>
      </c>
      <c r="F27" s="4" t="n">
        <v>45449</v>
      </c>
      <c r="G27" s="4" t="n">
        <v>45751</v>
      </c>
      <c r="H27" s="1" t="s">
        <v>25</v>
      </c>
    </row>
  </sheetData>
  <conditionalFormatting sqref="C2:G27">
    <cfRule type="cellIs" priority="2" operator="lessThan" aboveAverage="0" equalAverage="0" bottom="0" percent="0" rank="0" text="" dxfId="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5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6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69</v>
      </c>
      <c r="B2" s="1" t="s">
        <v>20</v>
      </c>
      <c r="C2" s="3" t="s">
        <v>26</v>
      </c>
      <c r="D2" s="4" t="n">
        <v>46225</v>
      </c>
      <c r="E2" s="4" t="n">
        <v>46221</v>
      </c>
      <c r="F2" s="4" t="n">
        <v>46213</v>
      </c>
      <c r="G2" s="4" t="n">
        <v>46218</v>
      </c>
      <c r="H2" s="1" t="s">
        <v>270</v>
      </c>
    </row>
    <row r="3" customFormat="false" ht="13.2" hidden="false" customHeight="false" outlineLevel="0" collapsed="false">
      <c r="A3" s="1" t="s">
        <v>269</v>
      </c>
      <c r="B3" s="1" t="s">
        <v>20</v>
      </c>
      <c r="C3" s="3" t="s">
        <v>12</v>
      </c>
      <c r="D3" s="4" t="n">
        <v>46296</v>
      </c>
      <c r="E3" s="4" t="n">
        <v>46221</v>
      </c>
      <c r="F3" s="4" t="n">
        <v>46213</v>
      </c>
      <c r="G3" s="4" t="n">
        <v>46218</v>
      </c>
      <c r="H3" s="1" t="s">
        <v>270</v>
      </c>
    </row>
    <row r="4" customFormat="false" ht="13.2" hidden="false" customHeight="false" outlineLevel="0" collapsed="false">
      <c r="A4" s="1" t="s">
        <v>271</v>
      </c>
      <c r="B4" s="1" t="s">
        <v>93</v>
      </c>
      <c r="C4" s="3" t="s">
        <v>26</v>
      </c>
      <c r="D4" s="4" t="n">
        <v>46225</v>
      </c>
      <c r="E4" s="4" t="n">
        <v>46271</v>
      </c>
      <c r="F4" s="4" t="n">
        <v>46223</v>
      </c>
      <c r="G4" s="4" t="n">
        <v>46223</v>
      </c>
      <c r="H4" s="1" t="s">
        <v>270</v>
      </c>
    </row>
    <row r="5" customFormat="false" ht="13.2" hidden="false" customHeight="false" outlineLevel="0" collapsed="false">
      <c r="A5" s="1" t="s">
        <v>272</v>
      </c>
      <c r="B5" s="1" t="s">
        <v>34</v>
      </c>
      <c r="C5" s="3" t="s">
        <v>26</v>
      </c>
      <c r="D5" s="4" t="n">
        <v>46225</v>
      </c>
      <c r="E5" s="4" t="n">
        <v>43948</v>
      </c>
      <c r="F5" s="4" t="n">
        <v>43932</v>
      </c>
      <c r="G5" s="3"/>
      <c r="H5" s="1" t="s">
        <v>270</v>
      </c>
    </row>
    <row r="6" customFormat="false" ht="13.2" hidden="false" customHeight="false" outlineLevel="0" collapsed="false">
      <c r="A6" s="1" t="s">
        <v>273</v>
      </c>
      <c r="B6" s="1" t="s">
        <v>34</v>
      </c>
      <c r="C6" s="3" t="s">
        <v>26</v>
      </c>
      <c r="D6" s="4" t="n">
        <v>46225</v>
      </c>
      <c r="E6" s="4" t="n">
        <v>46271</v>
      </c>
      <c r="F6" s="4" t="n">
        <v>46243</v>
      </c>
      <c r="G6" s="3"/>
      <c r="H6" s="1" t="s">
        <v>270</v>
      </c>
    </row>
    <row r="7" customFormat="false" ht="13.2" hidden="false" customHeight="false" outlineLevel="0" collapsed="false">
      <c r="A7" s="1" t="s">
        <v>274</v>
      </c>
      <c r="B7" s="1" t="s">
        <v>85</v>
      </c>
      <c r="C7" s="3" t="s">
        <v>102</v>
      </c>
      <c r="D7" s="4" t="n">
        <v>46236</v>
      </c>
      <c r="E7" s="4" t="n">
        <v>45872</v>
      </c>
      <c r="F7" s="4" t="n">
        <v>45887</v>
      </c>
      <c r="G7" s="3"/>
      <c r="H7" s="1" t="s">
        <v>270</v>
      </c>
    </row>
    <row r="8" customFormat="false" ht="13.2" hidden="false" customHeight="false" outlineLevel="0" collapsed="false">
      <c r="A8" s="1" t="s">
        <v>275</v>
      </c>
      <c r="B8" s="1" t="s">
        <v>20</v>
      </c>
      <c r="C8" s="3" t="s">
        <v>10</v>
      </c>
      <c r="D8" s="4" t="n">
        <v>46171</v>
      </c>
      <c r="E8" s="4" t="n">
        <v>46171</v>
      </c>
      <c r="F8" s="4" t="n">
        <v>46209</v>
      </c>
      <c r="G8" s="4" t="n">
        <v>46164</v>
      </c>
      <c r="H8" s="1" t="s">
        <v>270</v>
      </c>
    </row>
    <row r="9" customFormat="false" ht="13.2" hidden="false" customHeight="false" outlineLevel="0" collapsed="false">
      <c r="A9" s="1" t="s">
        <v>275</v>
      </c>
      <c r="B9" s="1" t="s">
        <v>20</v>
      </c>
      <c r="C9" s="3" t="s">
        <v>26</v>
      </c>
      <c r="D9" s="4" t="n">
        <v>46225</v>
      </c>
      <c r="E9" s="4" t="n">
        <v>46171</v>
      </c>
      <c r="F9" s="4" t="n">
        <v>46209</v>
      </c>
      <c r="G9" s="4" t="n">
        <v>46164</v>
      </c>
      <c r="H9" s="1" t="s">
        <v>270</v>
      </c>
    </row>
    <row r="10" customFormat="false" ht="13.2" hidden="false" customHeight="false" outlineLevel="0" collapsed="false">
      <c r="A10" s="1" t="s">
        <v>275</v>
      </c>
      <c r="B10" s="1" t="s">
        <v>20</v>
      </c>
      <c r="C10" s="3" t="s">
        <v>12</v>
      </c>
      <c r="D10" s="4" t="n">
        <v>46296</v>
      </c>
      <c r="E10" s="4" t="n">
        <v>46171</v>
      </c>
      <c r="F10" s="4" t="n">
        <v>46209</v>
      </c>
      <c r="G10" s="4" t="n">
        <v>46164</v>
      </c>
      <c r="H10" s="1" t="s">
        <v>270</v>
      </c>
    </row>
  </sheetData>
  <conditionalFormatting sqref="C2:G10">
    <cfRule type="cellIs" priority="2" operator="lessThan" aboveAverage="0" equalAverage="0" bottom="0" percent="0" rank="0" text="" dxfId="1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4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76</v>
      </c>
      <c r="B2" s="1" t="s">
        <v>34</v>
      </c>
      <c r="C2" s="3" t="s">
        <v>32</v>
      </c>
      <c r="D2" s="4" t="n">
        <v>45500</v>
      </c>
      <c r="E2" s="4" t="n">
        <v>45482</v>
      </c>
      <c r="F2" s="4" t="n">
        <v>45459</v>
      </c>
      <c r="G2" s="4" t="n">
        <v>45456</v>
      </c>
      <c r="H2" s="1" t="s">
        <v>277</v>
      </c>
    </row>
    <row r="3" customFormat="false" ht="13.2" hidden="false" customHeight="false" outlineLevel="0" collapsed="false">
      <c r="A3" s="1" t="s">
        <v>278</v>
      </c>
      <c r="B3" s="1" t="s">
        <v>34</v>
      </c>
      <c r="C3" s="3" t="s">
        <v>10</v>
      </c>
      <c r="D3" s="4" t="n">
        <v>45794</v>
      </c>
      <c r="E3" s="4" t="n">
        <v>46066</v>
      </c>
      <c r="F3" s="4" t="n">
        <v>46014</v>
      </c>
      <c r="G3" s="4" t="n">
        <v>45408</v>
      </c>
      <c r="H3" s="1" t="s">
        <v>277</v>
      </c>
    </row>
    <row r="4" customFormat="false" ht="13.2" hidden="false" customHeight="false" outlineLevel="0" collapsed="false">
      <c r="A4" s="1" t="s">
        <v>278</v>
      </c>
      <c r="B4" s="1" t="s">
        <v>34</v>
      </c>
      <c r="C4" s="3" t="s">
        <v>21</v>
      </c>
      <c r="D4" s="4" t="n">
        <v>45794</v>
      </c>
      <c r="E4" s="4" t="n">
        <v>46066</v>
      </c>
      <c r="F4" s="4" t="n">
        <v>46014</v>
      </c>
      <c r="G4" s="4" t="n">
        <v>45408</v>
      </c>
      <c r="H4" s="1" t="s">
        <v>277</v>
      </c>
    </row>
    <row r="5" customFormat="false" ht="13.2" hidden="false" customHeight="false" outlineLevel="0" collapsed="false">
      <c r="A5" s="1" t="s">
        <v>278</v>
      </c>
      <c r="B5" s="1" t="s">
        <v>34</v>
      </c>
      <c r="C5" s="3" t="s">
        <v>36</v>
      </c>
      <c r="D5" s="4" t="n">
        <v>45794</v>
      </c>
      <c r="E5" s="4" t="n">
        <v>46066</v>
      </c>
      <c r="F5" s="4" t="n">
        <v>46014</v>
      </c>
      <c r="G5" s="4" t="n">
        <v>45408</v>
      </c>
      <c r="H5" s="1" t="s">
        <v>277</v>
      </c>
    </row>
    <row r="6" customFormat="false" ht="13.2" hidden="false" customHeight="false" outlineLevel="0" collapsed="false">
      <c r="A6" s="1" t="s">
        <v>278</v>
      </c>
      <c r="B6" s="1" t="s">
        <v>34</v>
      </c>
      <c r="C6" s="3" t="s">
        <v>27</v>
      </c>
      <c r="D6" s="4" t="n">
        <v>45794</v>
      </c>
      <c r="E6" s="4" t="n">
        <v>46066</v>
      </c>
      <c r="F6" s="4" t="n">
        <v>46014</v>
      </c>
      <c r="G6" s="4" t="n">
        <v>45408</v>
      </c>
      <c r="H6" s="1" t="s">
        <v>277</v>
      </c>
    </row>
    <row r="7" customFormat="false" ht="13.2" hidden="false" customHeight="false" outlineLevel="0" collapsed="false">
      <c r="A7" s="1" t="s">
        <v>279</v>
      </c>
      <c r="B7" s="1" t="s">
        <v>9</v>
      </c>
      <c r="C7" s="3" t="s">
        <v>21</v>
      </c>
      <c r="D7" s="4" t="n">
        <v>46282</v>
      </c>
      <c r="E7" s="4" t="n">
        <v>46307</v>
      </c>
      <c r="F7" s="4" t="n">
        <v>46307</v>
      </c>
      <c r="G7" s="4" t="n">
        <v>46283</v>
      </c>
      <c r="H7" s="1" t="s">
        <v>277</v>
      </c>
    </row>
    <row r="8" customFormat="false" ht="13.2" hidden="false" customHeight="false" outlineLevel="0" collapsed="false">
      <c r="A8" s="1" t="s">
        <v>280</v>
      </c>
      <c r="B8" s="1" t="s">
        <v>20</v>
      </c>
      <c r="C8" s="3" t="s">
        <v>10</v>
      </c>
      <c r="D8" s="4" t="n">
        <v>46142</v>
      </c>
      <c r="E8" s="4" t="n">
        <v>46271</v>
      </c>
      <c r="F8" s="4" t="n">
        <v>46255</v>
      </c>
      <c r="G8" s="4" t="n">
        <v>46432</v>
      </c>
      <c r="H8" s="1" t="s">
        <v>277</v>
      </c>
    </row>
    <row r="9" customFormat="false" ht="13.2" hidden="false" customHeight="false" outlineLevel="0" collapsed="false">
      <c r="A9" s="1" t="s">
        <v>280</v>
      </c>
      <c r="B9" s="1" t="s">
        <v>20</v>
      </c>
      <c r="C9" s="3" t="s">
        <v>21</v>
      </c>
      <c r="D9" s="4" t="n">
        <v>45794</v>
      </c>
      <c r="E9" s="4" t="n">
        <v>46271</v>
      </c>
      <c r="F9" s="4" t="n">
        <v>46255</v>
      </c>
      <c r="G9" s="4" t="n">
        <v>46432</v>
      </c>
      <c r="H9" s="1" t="s">
        <v>277</v>
      </c>
    </row>
    <row r="10" customFormat="false" ht="13.2" hidden="false" customHeight="false" outlineLevel="0" collapsed="false">
      <c r="A10" s="1" t="s">
        <v>280</v>
      </c>
      <c r="B10" s="1" t="s">
        <v>20</v>
      </c>
      <c r="C10" s="3" t="s">
        <v>36</v>
      </c>
      <c r="D10" s="4" t="n">
        <v>45794</v>
      </c>
      <c r="E10" s="4" t="n">
        <v>46271</v>
      </c>
      <c r="F10" s="4" t="n">
        <v>46255</v>
      </c>
      <c r="G10" s="4" t="n">
        <v>46432</v>
      </c>
      <c r="H10" s="1" t="s">
        <v>277</v>
      </c>
    </row>
    <row r="11" customFormat="false" ht="13.2" hidden="false" customHeight="false" outlineLevel="0" collapsed="false">
      <c r="A11" s="1" t="s">
        <v>280</v>
      </c>
      <c r="B11" s="1" t="s">
        <v>20</v>
      </c>
      <c r="C11" s="3" t="s">
        <v>27</v>
      </c>
      <c r="D11" s="4" t="n">
        <v>45794</v>
      </c>
      <c r="E11" s="4" t="n">
        <v>46271</v>
      </c>
      <c r="F11" s="4" t="n">
        <v>46255</v>
      </c>
      <c r="G11" s="4" t="n">
        <v>46432</v>
      </c>
      <c r="H11" s="1" t="s">
        <v>277</v>
      </c>
    </row>
    <row r="12" customFormat="false" ht="13.2" hidden="false" customHeight="false" outlineLevel="0" collapsed="false">
      <c r="A12" s="1" t="s">
        <v>280</v>
      </c>
      <c r="B12" s="1" t="s">
        <v>20</v>
      </c>
      <c r="C12" s="3" t="s">
        <v>281</v>
      </c>
      <c r="D12" s="4" t="n">
        <v>45794</v>
      </c>
      <c r="E12" s="4" t="n">
        <v>46271</v>
      </c>
      <c r="F12" s="4" t="n">
        <v>46255</v>
      </c>
      <c r="G12" s="4" t="n">
        <v>46432</v>
      </c>
      <c r="H12" s="1" t="s">
        <v>277</v>
      </c>
    </row>
    <row r="13" customFormat="false" ht="13.2" hidden="false" customHeight="false" outlineLevel="0" collapsed="false">
      <c r="A13" s="1" t="s">
        <v>282</v>
      </c>
      <c r="B13" s="1" t="s">
        <v>9</v>
      </c>
      <c r="C13" s="3" t="s">
        <v>27</v>
      </c>
      <c r="D13" s="4" t="n">
        <v>45861</v>
      </c>
      <c r="E13" s="4" t="n">
        <v>45891</v>
      </c>
      <c r="F13" s="4" t="n">
        <v>45852</v>
      </c>
      <c r="G13" s="4" t="n">
        <v>45863</v>
      </c>
      <c r="H13" s="1" t="s">
        <v>277</v>
      </c>
    </row>
    <row r="14" customFormat="false" ht="13.2" hidden="false" customHeight="false" outlineLevel="0" collapsed="false">
      <c r="A14" s="1" t="s">
        <v>283</v>
      </c>
      <c r="B14" s="1" t="s">
        <v>9</v>
      </c>
      <c r="C14" s="3" t="s">
        <v>32</v>
      </c>
      <c r="D14" s="4" t="n">
        <v>45500</v>
      </c>
      <c r="E14" s="4" t="n">
        <v>45482</v>
      </c>
      <c r="F14" s="4" t="n">
        <v>45458</v>
      </c>
      <c r="G14" s="4" t="n">
        <v>45458</v>
      </c>
      <c r="H14" s="1" t="s">
        <v>277</v>
      </c>
    </row>
    <row r="15" customFormat="false" ht="13.2" hidden="false" customHeight="false" outlineLevel="0" collapsed="false">
      <c r="A15" s="1" t="s">
        <v>284</v>
      </c>
      <c r="B15" s="1" t="s">
        <v>9</v>
      </c>
      <c r="C15" s="3" t="s">
        <v>21</v>
      </c>
      <c r="D15" s="4" t="n">
        <v>45919</v>
      </c>
      <c r="E15" s="4" t="n">
        <v>45536</v>
      </c>
      <c r="F15" s="4" t="n">
        <v>45494</v>
      </c>
      <c r="G15" s="4" t="n">
        <v>45494</v>
      </c>
      <c r="H15" s="1" t="s">
        <v>277</v>
      </c>
    </row>
    <row r="16" customFormat="false" ht="13.2" hidden="false" customHeight="false" outlineLevel="0" collapsed="false">
      <c r="A16" s="1" t="s">
        <v>284</v>
      </c>
      <c r="B16" s="1" t="s">
        <v>9</v>
      </c>
      <c r="C16" s="3" t="s">
        <v>32</v>
      </c>
      <c r="D16" s="4" t="n">
        <v>45919</v>
      </c>
      <c r="E16" s="4" t="n">
        <v>45536</v>
      </c>
      <c r="F16" s="4" t="n">
        <v>45494</v>
      </c>
      <c r="G16" s="4" t="n">
        <v>45494</v>
      </c>
      <c r="H16" s="1" t="s">
        <v>277</v>
      </c>
    </row>
    <row r="17" customFormat="false" ht="13.2" hidden="false" customHeight="false" outlineLevel="0" collapsed="false">
      <c r="A17" s="1" t="s">
        <v>285</v>
      </c>
      <c r="B17" s="1" t="s">
        <v>34</v>
      </c>
      <c r="C17" s="3" t="s">
        <v>27</v>
      </c>
      <c r="D17" s="4" t="n">
        <v>46204</v>
      </c>
      <c r="E17" s="4" t="n">
        <v>45565</v>
      </c>
      <c r="F17" s="4" t="n">
        <v>45491</v>
      </c>
      <c r="G17" s="4" t="n">
        <v>45491</v>
      </c>
      <c r="H17" s="1" t="s">
        <v>277</v>
      </c>
    </row>
  </sheetData>
  <conditionalFormatting sqref="C2:G17">
    <cfRule type="cellIs" priority="2" operator="lessThan" aboveAverage="0" equalAverage="0" bottom="0" percent="0" rank="0" text="" dxfId="2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3.33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4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86</v>
      </c>
      <c r="B2" s="1" t="s">
        <v>287</v>
      </c>
      <c r="C2" s="3" t="s">
        <v>21</v>
      </c>
      <c r="D2" s="4" t="n">
        <v>46093</v>
      </c>
      <c r="E2" s="4" t="n">
        <v>45894</v>
      </c>
      <c r="F2" s="4" t="n">
        <v>45968</v>
      </c>
      <c r="G2" s="4" t="n">
        <v>45424</v>
      </c>
      <c r="H2" s="1" t="s">
        <v>288</v>
      </c>
    </row>
    <row r="3" customFormat="false" ht="13.2" hidden="false" customHeight="false" outlineLevel="0" collapsed="false">
      <c r="A3" s="1" t="s">
        <v>286</v>
      </c>
      <c r="B3" s="1" t="s">
        <v>287</v>
      </c>
      <c r="C3" s="3" t="s">
        <v>30</v>
      </c>
      <c r="D3" s="4" t="n">
        <v>45420</v>
      </c>
      <c r="E3" s="4" t="n">
        <v>45894</v>
      </c>
      <c r="F3" s="4" t="n">
        <v>45968</v>
      </c>
      <c r="G3" s="4" t="n">
        <v>45424</v>
      </c>
      <c r="H3" s="1" t="s">
        <v>288</v>
      </c>
    </row>
    <row r="4" customFormat="false" ht="13.2" hidden="false" customHeight="false" outlineLevel="0" collapsed="false">
      <c r="A4" s="1" t="s">
        <v>289</v>
      </c>
      <c r="B4" s="1" t="s">
        <v>29</v>
      </c>
      <c r="C4" s="3" t="s">
        <v>10</v>
      </c>
      <c r="D4" s="4" t="n">
        <v>45751</v>
      </c>
      <c r="E4" s="4" t="n">
        <v>45450</v>
      </c>
      <c r="F4" s="4" t="n">
        <v>45391</v>
      </c>
      <c r="G4" s="4" t="n">
        <v>45757</v>
      </c>
      <c r="H4" s="1" t="s">
        <v>288</v>
      </c>
    </row>
    <row r="5" customFormat="false" ht="13.2" hidden="false" customHeight="false" outlineLevel="0" collapsed="false">
      <c r="A5" s="1" t="s">
        <v>289</v>
      </c>
      <c r="B5" s="1" t="s">
        <v>29</v>
      </c>
      <c r="C5" s="3" t="s">
        <v>12</v>
      </c>
      <c r="D5" s="4" t="n">
        <v>45751</v>
      </c>
      <c r="E5" s="4" t="n">
        <v>45450</v>
      </c>
      <c r="F5" s="4" t="n">
        <v>45391</v>
      </c>
      <c r="G5" s="4" t="n">
        <v>45757</v>
      </c>
      <c r="H5" s="1" t="s">
        <v>288</v>
      </c>
    </row>
    <row r="6" customFormat="false" ht="13.2" hidden="false" customHeight="false" outlineLevel="0" collapsed="false">
      <c r="A6" s="1" t="s">
        <v>290</v>
      </c>
      <c r="B6" s="1" t="s">
        <v>34</v>
      </c>
      <c r="C6" s="3" t="s">
        <v>30</v>
      </c>
      <c r="D6" s="4" t="n">
        <v>46134</v>
      </c>
      <c r="E6" s="4" t="n">
        <v>46124</v>
      </c>
      <c r="F6" s="4" t="n">
        <v>46464</v>
      </c>
      <c r="G6" s="4" t="n">
        <v>45393</v>
      </c>
      <c r="H6" s="1" t="s">
        <v>288</v>
      </c>
    </row>
    <row r="7" customFormat="false" ht="13.2" hidden="false" customHeight="false" outlineLevel="0" collapsed="false">
      <c r="A7" s="1" t="s">
        <v>291</v>
      </c>
      <c r="B7" s="1" t="s">
        <v>14</v>
      </c>
      <c r="C7" s="3" t="s">
        <v>79</v>
      </c>
      <c r="D7" s="4" t="n">
        <v>46025</v>
      </c>
      <c r="E7" s="4" t="n">
        <v>46066</v>
      </c>
      <c r="F7" s="4" t="n">
        <v>46339</v>
      </c>
      <c r="G7" s="4" t="n">
        <v>46020</v>
      </c>
      <c r="H7" s="1" t="s">
        <v>288</v>
      </c>
    </row>
    <row r="8" customFormat="false" ht="13.2" hidden="false" customHeight="false" outlineLevel="0" collapsed="false">
      <c r="A8" s="1" t="s">
        <v>292</v>
      </c>
      <c r="B8" s="1" t="s">
        <v>9</v>
      </c>
      <c r="C8" s="3" t="s">
        <v>30</v>
      </c>
      <c r="D8" s="4" t="n">
        <v>45939</v>
      </c>
      <c r="E8" s="4" t="n">
        <v>45861</v>
      </c>
      <c r="F8" s="4" t="n">
        <v>45866</v>
      </c>
      <c r="G8" s="4" t="n">
        <v>45839</v>
      </c>
      <c r="H8" s="1" t="s">
        <v>288</v>
      </c>
    </row>
    <row r="9" customFormat="false" ht="13.2" hidden="false" customHeight="false" outlineLevel="0" collapsed="false">
      <c r="A9" s="1" t="s">
        <v>292</v>
      </c>
      <c r="B9" s="1" t="s">
        <v>9</v>
      </c>
      <c r="C9" s="3" t="s">
        <v>27</v>
      </c>
      <c r="D9" s="4" t="n">
        <v>45939</v>
      </c>
      <c r="E9" s="4" t="n">
        <v>45861</v>
      </c>
      <c r="F9" s="4" t="n">
        <v>45866</v>
      </c>
      <c r="G9" s="4" t="n">
        <v>45839</v>
      </c>
      <c r="H9" s="1" t="s">
        <v>288</v>
      </c>
    </row>
    <row r="10" customFormat="false" ht="13.2" hidden="false" customHeight="false" outlineLevel="0" collapsed="false">
      <c r="A10" s="1" t="s">
        <v>292</v>
      </c>
      <c r="B10" s="1" t="s">
        <v>9</v>
      </c>
      <c r="C10" s="3" t="s">
        <v>60</v>
      </c>
      <c r="D10" s="4" t="n">
        <v>45939</v>
      </c>
      <c r="E10" s="4" t="n">
        <v>45861</v>
      </c>
      <c r="F10" s="4" t="n">
        <v>45866</v>
      </c>
      <c r="G10" s="4" t="n">
        <v>45839</v>
      </c>
      <c r="H10" s="1" t="s">
        <v>288</v>
      </c>
    </row>
    <row r="11" customFormat="false" ht="13.2" hidden="false" customHeight="false" outlineLevel="0" collapsed="false">
      <c r="A11" s="1" t="s">
        <v>293</v>
      </c>
      <c r="B11" s="1" t="s">
        <v>34</v>
      </c>
      <c r="C11" s="3" t="s">
        <v>21</v>
      </c>
      <c r="D11" s="4" t="n">
        <v>46025</v>
      </c>
      <c r="E11" s="4" t="n">
        <v>45247</v>
      </c>
      <c r="F11" s="4" t="n">
        <v>46417</v>
      </c>
      <c r="G11" s="4" t="n">
        <v>46417</v>
      </c>
      <c r="H11" s="1" t="s">
        <v>288</v>
      </c>
    </row>
    <row r="12" customFormat="false" ht="13.2" hidden="false" customHeight="false" outlineLevel="0" collapsed="false">
      <c r="A12" s="1" t="s">
        <v>293</v>
      </c>
      <c r="B12" s="1" t="s">
        <v>34</v>
      </c>
      <c r="C12" s="3" t="s">
        <v>79</v>
      </c>
      <c r="D12" s="4" t="n">
        <v>46025</v>
      </c>
      <c r="E12" s="4" t="n">
        <v>45247</v>
      </c>
      <c r="F12" s="4" t="n">
        <v>46417</v>
      </c>
      <c r="G12" s="4" t="n">
        <v>46417</v>
      </c>
      <c r="H12" s="1" t="s">
        <v>288</v>
      </c>
    </row>
    <row r="13" customFormat="false" ht="13.2" hidden="false" customHeight="false" outlineLevel="0" collapsed="false">
      <c r="A13" s="1" t="s">
        <v>294</v>
      </c>
      <c r="B13" s="1" t="s">
        <v>17</v>
      </c>
      <c r="C13" s="3" t="s">
        <v>10</v>
      </c>
      <c r="D13" s="4" t="n">
        <v>45400</v>
      </c>
      <c r="E13" s="4" t="n">
        <v>45919</v>
      </c>
      <c r="F13" s="4" t="n">
        <v>45781</v>
      </c>
      <c r="G13" s="4" t="n">
        <v>45920</v>
      </c>
      <c r="H13" s="1" t="s">
        <v>288</v>
      </c>
    </row>
    <row r="14" customFormat="false" ht="13.2" hidden="false" customHeight="false" outlineLevel="0" collapsed="false">
      <c r="A14" s="1" t="s">
        <v>294</v>
      </c>
      <c r="B14" s="1" t="s">
        <v>17</v>
      </c>
      <c r="C14" s="3" t="s">
        <v>60</v>
      </c>
      <c r="D14" s="4" t="n">
        <v>45939</v>
      </c>
      <c r="E14" s="4" t="n">
        <v>45919</v>
      </c>
      <c r="F14" s="4" t="n">
        <v>45781</v>
      </c>
      <c r="G14" s="4" t="n">
        <v>45920</v>
      </c>
      <c r="H14" s="1" t="s">
        <v>288</v>
      </c>
    </row>
    <row r="15" customFormat="false" ht="13.2" hidden="false" customHeight="false" outlineLevel="0" collapsed="false">
      <c r="A15" s="1" t="s">
        <v>295</v>
      </c>
      <c r="B15" s="1" t="s">
        <v>34</v>
      </c>
      <c r="C15" s="3" t="s">
        <v>10</v>
      </c>
      <c r="D15" s="4" t="n">
        <v>45756</v>
      </c>
      <c r="E15" s="4" t="n">
        <v>45774</v>
      </c>
      <c r="F15" s="4" t="n">
        <v>45778</v>
      </c>
      <c r="G15" s="4" t="n">
        <v>45517</v>
      </c>
      <c r="H15" s="1" t="s">
        <v>288</v>
      </c>
    </row>
    <row r="16" customFormat="false" ht="13.2" hidden="false" customHeight="false" outlineLevel="0" collapsed="false">
      <c r="A16" s="1" t="s">
        <v>295</v>
      </c>
      <c r="B16" s="1" t="s">
        <v>34</v>
      </c>
      <c r="C16" s="3" t="s">
        <v>26</v>
      </c>
      <c r="D16" s="4" t="n">
        <v>45518</v>
      </c>
      <c r="E16" s="4" t="n">
        <v>45774</v>
      </c>
      <c r="F16" s="4" t="n">
        <v>45778</v>
      </c>
      <c r="G16" s="4" t="n">
        <v>45517</v>
      </c>
      <c r="H16" s="1" t="s">
        <v>288</v>
      </c>
    </row>
    <row r="17" customFormat="false" ht="13.2" hidden="false" customHeight="false" outlineLevel="0" collapsed="false">
      <c r="A17" s="1" t="s">
        <v>296</v>
      </c>
      <c r="B17" s="1" t="s">
        <v>189</v>
      </c>
      <c r="C17" s="3" t="s">
        <v>79</v>
      </c>
      <c r="D17" s="4" t="n">
        <v>46026</v>
      </c>
      <c r="E17" s="4" t="n">
        <v>46066</v>
      </c>
      <c r="F17" s="4" t="n">
        <v>46020</v>
      </c>
      <c r="G17" s="4" t="n">
        <v>45719</v>
      </c>
      <c r="H17" s="1" t="s">
        <v>288</v>
      </c>
    </row>
    <row r="18" customFormat="false" ht="13.2" hidden="false" customHeight="false" outlineLevel="0" collapsed="false">
      <c r="A18" s="1" t="s">
        <v>297</v>
      </c>
      <c r="B18" s="1" t="s">
        <v>34</v>
      </c>
      <c r="C18" s="3" t="s">
        <v>10</v>
      </c>
      <c r="D18" s="4" t="n">
        <v>45756</v>
      </c>
      <c r="E18" s="4" t="n">
        <v>45777</v>
      </c>
      <c r="F18" s="4" t="n">
        <v>45778</v>
      </c>
      <c r="G18" s="4" t="n">
        <v>45517</v>
      </c>
      <c r="H18" s="1" t="s">
        <v>288</v>
      </c>
    </row>
    <row r="19" customFormat="false" ht="13.2" hidden="false" customHeight="false" outlineLevel="0" collapsed="false">
      <c r="A19" s="1" t="s">
        <v>297</v>
      </c>
      <c r="B19" s="1" t="s">
        <v>34</v>
      </c>
      <c r="C19" s="3" t="s">
        <v>26</v>
      </c>
      <c r="D19" s="4" t="n">
        <v>45518</v>
      </c>
      <c r="E19" s="4" t="n">
        <v>45777</v>
      </c>
      <c r="F19" s="4" t="n">
        <v>45778</v>
      </c>
      <c r="G19" s="4" t="n">
        <v>45517</v>
      </c>
      <c r="H19" s="1" t="s">
        <v>288</v>
      </c>
    </row>
    <row r="20" customFormat="false" ht="13.2" hidden="false" customHeight="false" outlineLevel="0" collapsed="false">
      <c r="A20" s="1" t="s">
        <v>298</v>
      </c>
      <c r="B20" s="1" t="s">
        <v>9</v>
      </c>
      <c r="C20" s="3" t="s">
        <v>21</v>
      </c>
      <c r="D20" s="4" t="n">
        <v>45920</v>
      </c>
      <c r="E20" s="4" t="n">
        <v>45538</v>
      </c>
      <c r="F20" s="4" t="n">
        <v>46318</v>
      </c>
      <c r="G20" s="4" t="n">
        <v>46049</v>
      </c>
      <c r="H20" s="1" t="s">
        <v>288</v>
      </c>
    </row>
    <row r="21" customFormat="false" ht="13.2" hidden="false" customHeight="false" outlineLevel="0" collapsed="false">
      <c r="A21" s="1" t="s">
        <v>298</v>
      </c>
      <c r="B21" s="1" t="s">
        <v>9</v>
      </c>
      <c r="C21" s="3" t="s">
        <v>55</v>
      </c>
      <c r="D21" s="4" t="n">
        <v>45920</v>
      </c>
      <c r="E21" s="4" t="n">
        <v>45538</v>
      </c>
      <c r="F21" s="4" t="n">
        <v>46318</v>
      </c>
      <c r="G21" s="4" t="n">
        <v>46049</v>
      </c>
      <c r="H21" s="1" t="s">
        <v>288</v>
      </c>
    </row>
    <row r="22" customFormat="false" ht="13.2" hidden="false" customHeight="false" outlineLevel="0" collapsed="false">
      <c r="A22" s="1" t="s">
        <v>298</v>
      </c>
      <c r="B22" s="1" t="s">
        <v>9</v>
      </c>
      <c r="C22" s="3" t="s">
        <v>79</v>
      </c>
      <c r="D22" s="4" t="n">
        <v>45920</v>
      </c>
      <c r="E22" s="4" t="n">
        <v>45538</v>
      </c>
      <c r="F22" s="4" t="n">
        <v>46318</v>
      </c>
      <c r="G22" s="4" t="n">
        <v>46049</v>
      </c>
      <c r="H22" s="1" t="s">
        <v>288</v>
      </c>
    </row>
    <row r="23" customFormat="false" ht="13.2" hidden="false" customHeight="false" outlineLevel="0" collapsed="false">
      <c r="A23" s="1" t="s">
        <v>298</v>
      </c>
      <c r="B23" s="1" t="s">
        <v>9</v>
      </c>
      <c r="C23" s="3" t="s">
        <v>27</v>
      </c>
      <c r="D23" s="4" t="n">
        <v>45920</v>
      </c>
      <c r="E23" s="4" t="n">
        <v>45538</v>
      </c>
      <c r="F23" s="4" t="n">
        <v>46318</v>
      </c>
      <c r="G23" s="4" t="n">
        <v>46049</v>
      </c>
      <c r="H23" s="1" t="s">
        <v>288</v>
      </c>
    </row>
    <row r="24" customFormat="false" ht="13.2" hidden="false" customHeight="false" outlineLevel="0" collapsed="false">
      <c r="A24" s="1" t="s">
        <v>299</v>
      </c>
      <c r="B24" s="1" t="s">
        <v>83</v>
      </c>
      <c r="C24" s="3" t="s">
        <v>60</v>
      </c>
      <c r="D24" s="4" t="n">
        <v>45939</v>
      </c>
      <c r="E24" s="4" t="n">
        <v>45395</v>
      </c>
      <c r="F24" s="4" t="n">
        <v>45395</v>
      </c>
      <c r="G24" s="4" t="n">
        <v>45395</v>
      </c>
      <c r="H24" s="1" t="s">
        <v>288</v>
      </c>
    </row>
    <row r="25" customFormat="false" ht="13.2" hidden="false" customHeight="false" outlineLevel="0" collapsed="false">
      <c r="A25" s="1" t="s">
        <v>300</v>
      </c>
      <c r="B25" s="1" t="s">
        <v>29</v>
      </c>
      <c r="C25" s="3" t="s">
        <v>26</v>
      </c>
      <c r="D25" s="4" t="n">
        <v>46248</v>
      </c>
      <c r="E25" s="4" t="n">
        <v>45458</v>
      </c>
      <c r="F25" s="4" t="n">
        <v>45453</v>
      </c>
      <c r="G25" s="4" t="n">
        <v>45471</v>
      </c>
      <c r="H25" s="1" t="s">
        <v>288</v>
      </c>
    </row>
    <row r="26" customFormat="false" ht="13.2" hidden="false" customHeight="false" outlineLevel="0" collapsed="false">
      <c r="A26" s="1" t="s">
        <v>300</v>
      </c>
      <c r="B26" s="1" t="s">
        <v>29</v>
      </c>
      <c r="C26" s="3" t="s">
        <v>79</v>
      </c>
      <c r="D26" s="4" t="n">
        <v>45791</v>
      </c>
      <c r="E26" s="4" t="n">
        <v>45458</v>
      </c>
      <c r="F26" s="4" t="n">
        <v>45453</v>
      </c>
      <c r="G26" s="4" t="n">
        <v>45471</v>
      </c>
      <c r="H26" s="1" t="s">
        <v>288</v>
      </c>
    </row>
    <row r="27" customFormat="false" ht="13.2" hidden="false" customHeight="false" outlineLevel="0" collapsed="false">
      <c r="A27" s="1" t="s">
        <v>300</v>
      </c>
      <c r="B27" s="1" t="s">
        <v>29</v>
      </c>
      <c r="C27" s="3" t="s">
        <v>30</v>
      </c>
      <c r="D27" s="4" t="n">
        <v>46887</v>
      </c>
      <c r="E27" s="4" t="n">
        <v>45458</v>
      </c>
      <c r="F27" s="4" t="n">
        <v>45453</v>
      </c>
      <c r="G27" s="4" t="n">
        <v>45471</v>
      </c>
      <c r="H27" s="1" t="s">
        <v>288</v>
      </c>
    </row>
    <row r="28" customFormat="false" ht="13.2" hidden="false" customHeight="false" outlineLevel="0" collapsed="false">
      <c r="A28" s="1" t="s">
        <v>301</v>
      </c>
      <c r="B28" s="1" t="s">
        <v>34</v>
      </c>
      <c r="C28" s="3" t="s">
        <v>30</v>
      </c>
      <c r="D28" s="4" t="n">
        <v>45791</v>
      </c>
      <c r="E28" s="4" t="n">
        <v>46063</v>
      </c>
      <c r="F28" s="4" t="n">
        <v>46066</v>
      </c>
      <c r="G28" s="3"/>
      <c r="H28" s="1" t="s">
        <v>288</v>
      </c>
    </row>
  </sheetData>
  <conditionalFormatting sqref="C2:G28">
    <cfRule type="cellIs" priority="2" operator="lessThan" aboveAverage="0" equalAverage="0" bottom="0" percent="0" rank="0" text="" dxfId="2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1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02</v>
      </c>
      <c r="B2" s="1" t="s">
        <v>9</v>
      </c>
      <c r="C2" s="3" t="s">
        <v>21</v>
      </c>
      <c r="D2" s="4" t="n">
        <v>45931</v>
      </c>
      <c r="E2" s="4" t="n">
        <v>45935</v>
      </c>
      <c r="F2" s="4" t="n">
        <v>45936</v>
      </c>
      <c r="G2" s="4" t="n">
        <v>45937</v>
      </c>
      <c r="H2" s="1" t="s">
        <v>303</v>
      </c>
    </row>
    <row r="3" customFormat="false" ht="13.2" hidden="false" customHeight="false" outlineLevel="0" collapsed="false">
      <c r="A3" s="1" t="s">
        <v>302</v>
      </c>
      <c r="B3" s="1" t="s">
        <v>9</v>
      </c>
      <c r="C3" s="3" t="s">
        <v>79</v>
      </c>
      <c r="D3" s="4" t="n">
        <v>46050</v>
      </c>
      <c r="E3" s="4" t="n">
        <v>45935</v>
      </c>
      <c r="F3" s="4" t="n">
        <v>45936</v>
      </c>
      <c r="G3" s="4" t="n">
        <v>45937</v>
      </c>
      <c r="H3" s="1" t="s">
        <v>303</v>
      </c>
    </row>
    <row r="4" customFormat="false" ht="13.2" hidden="false" customHeight="false" outlineLevel="0" collapsed="false">
      <c r="A4" s="1" t="s">
        <v>304</v>
      </c>
      <c r="B4" s="1" t="s">
        <v>20</v>
      </c>
      <c r="C4" s="3" t="s">
        <v>10</v>
      </c>
      <c r="D4" s="4" t="n">
        <v>45400</v>
      </c>
      <c r="E4" s="4" t="n">
        <v>46320</v>
      </c>
      <c r="F4" s="4" t="n">
        <v>46273</v>
      </c>
      <c r="G4" s="4" t="n">
        <v>46273</v>
      </c>
      <c r="H4" s="1" t="s">
        <v>303</v>
      </c>
    </row>
    <row r="5" customFormat="false" ht="13.2" hidden="false" customHeight="false" outlineLevel="0" collapsed="false">
      <c r="A5" s="1" t="s">
        <v>304</v>
      </c>
      <c r="B5" s="1" t="s">
        <v>20</v>
      </c>
      <c r="C5" s="3" t="s">
        <v>21</v>
      </c>
      <c r="D5" s="4" t="n">
        <v>45931</v>
      </c>
      <c r="E5" s="4" t="n">
        <v>46320</v>
      </c>
      <c r="F5" s="4" t="n">
        <v>46273</v>
      </c>
      <c r="G5" s="4" t="n">
        <v>46273</v>
      </c>
      <c r="H5" s="1" t="s">
        <v>303</v>
      </c>
    </row>
    <row r="6" customFormat="false" ht="13.2" hidden="false" customHeight="false" outlineLevel="0" collapsed="false">
      <c r="A6" s="1" t="s">
        <v>304</v>
      </c>
      <c r="B6" s="1" t="s">
        <v>20</v>
      </c>
      <c r="C6" s="3" t="s">
        <v>26</v>
      </c>
      <c r="D6" s="4" t="n">
        <v>45854</v>
      </c>
      <c r="E6" s="4" t="n">
        <v>46320</v>
      </c>
      <c r="F6" s="4" t="n">
        <v>46273</v>
      </c>
      <c r="G6" s="4" t="n">
        <v>46273</v>
      </c>
      <c r="H6" s="1" t="s">
        <v>303</v>
      </c>
    </row>
    <row r="7" customFormat="false" ht="13.2" hidden="false" customHeight="false" outlineLevel="0" collapsed="false">
      <c r="A7" s="1" t="s">
        <v>304</v>
      </c>
      <c r="B7" s="1" t="s">
        <v>20</v>
      </c>
      <c r="C7" s="3" t="s">
        <v>12</v>
      </c>
      <c r="D7" s="4" t="n">
        <v>45574</v>
      </c>
      <c r="E7" s="4" t="n">
        <v>46320</v>
      </c>
      <c r="F7" s="4" t="n">
        <v>46273</v>
      </c>
      <c r="G7" s="4" t="n">
        <v>46273</v>
      </c>
      <c r="H7" s="1" t="s">
        <v>303</v>
      </c>
    </row>
    <row r="8" customFormat="false" ht="13.2" hidden="false" customHeight="false" outlineLevel="0" collapsed="false">
      <c r="A8" s="1" t="s">
        <v>304</v>
      </c>
      <c r="B8" s="1" t="s">
        <v>20</v>
      </c>
      <c r="C8" s="3" t="s">
        <v>79</v>
      </c>
      <c r="D8" s="4" t="n">
        <v>46050</v>
      </c>
      <c r="E8" s="4" t="n">
        <v>46320</v>
      </c>
      <c r="F8" s="4" t="n">
        <v>46273</v>
      </c>
      <c r="G8" s="4" t="n">
        <v>46273</v>
      </c>
      <c r="H8" s="1" t="s">
        <v>303</v>
      </c>
    </row>
    <row r="9" customFormat="false" ht="13.2" hidden="false" customHeight="false" outlineLevel="0" collapsed="false">
      <c r="A9" s="1" t="s">
        <v>304</v>
      </c>
      <c r="B9" s="1" t="s">
        <v>20</v>
      </c>
      <c r="C9" s="3" t="s">
        <v>32</v>
      </c>
      <c r="D9" s="4" t="n">
        <v>45500</v>
      </c>
      <c r="E9" s="4" t="n">
        <v>46320</v>
      </c>
      <c r="F9" s="4" t="n">
        <v>46273</v>
      </c>
      <c r="G9" s="4" t="n">
        <v>46273</v>
      </c>
      <c r="H9" s="1" t="s">
        <v>303</v>
      </c>
    </row>
    <row r="10" customFormat="false" ht="13.2" hidden="false" customHeight="false" outlineLevel="0" collapsed="false">
      <c r="A10" s="1" t="s">
        <v>304</v>
      </c>
      <c r="B10" s="1" t="s">
        <v>20</v>
      </c>
      <c r="C10" s="3" t="s">
        <v>27</v>
      </c>
      <c r="D10" s="4" t="n">
        <v>45532</v>
      </c>
      <c r="E10" s="4" t="n">
        <v>46320</v>
      </c>
      <c r="F10" s="4" t="n">
        <v>46273</v>
      </c>
      <c r="G10" s="4" t="n">
        <v>46273</v>
      </c>
      <c r="H10" s="1" t="s">
        <v>303</v>
      </c>
    </row>
    <row r="11" customFormat="false" ht="13.2" hidden="false" customHeight="false" outlineLevel="0" collapsed="false">
      <c r="A11" s="1" t="s">
        <v>304</v>
      </c>
      <c r="B11" s="1" t="s">
        <v>20</v>
      </c>
      <c r="C11" s="3" t="s">
        <v>60</v>
      </c>
      <c r="D11" s="4" t="n">
        <v>45939</v>
      </c>
      <c r="E11" s="4" t="n">
        <v>46320</v>
      </c>
      <c r="F11" s="4" t="n">
        <v>46273</v>
      </c>
      <c r="G11" s="4" t="n">
        <v>46273</v>
      </c>
      <c r="H11" s="1" t="s">
        <v>303</v>
      </c>
    </row>
    <row r="12" customFormat="false" ht="13.2" hidden="false" customHeight="false" outlineLevel="0" collapsed="false">
      <c r="A12" s="1" t="s">
        <v>305</v>
      </c>
      <c r="B12" s="1" t="s">
        <v>9</v>
      </c>
      <c r="C12" s="3" t="s">
        <v>21</v>
      </c>
      <c r="D12" s="4" t="n">
        <v>45931</v>
      </c>
      <c r="E12" s="4" t="n">
        <v>45936</v>
      </c>
      <c r="F12" s="4" t="n">
        <v>45936</v>
      </c>
      <c r="G12" s="3"/>
      <c r="H12" s="1" t="s">
        <v>303</v>
      </c>
    </row>
    <row r="13" customFormat="false" ht="13.2" hidden="false" customHeight="false" outlineLevel="0" collapsed="false">
      <c r="A13" s="1" t="s">
        <v>306</v>
      </c>
      <c r="B13" s="1" t="s">
        <v>34</v>
      </c>
      <c r="C13" s="3" t="s">
        <v>46</v>
      </c>
      <c r="D13" s="4" t="n">
        <v>46174</v>
      </c>
      <c r="E13" s="4" t="n">
        <v>45803</v>
      </c>
      <c r="F13" s="4" t="n">
        <v>46168</v>
      </c>
      <c r="G13" s="4" t="n">
        <v>45804</v>
      </c>
      <c r="H13" s="1" t="s">
        <v>303</v>
      </c>
    </row>
    <row r="14" customFormat="false" ht="13.2" hidden="false" customHeight="false" outlineLevel="0" collapsed="false">
      <c r="A14" s="1" t="s">
        <v>307</v>
      </c>
      <c r="B14" s="1" t="s">
        <v>9</v>
      </c>
      <c r="C14" s="3" t="s">
        <v>12</v>
      </c>
      <c r="D14" s="4" t="n">
        <v>45952</v>
      </c>
      <c r="E14" s="4" t="n">
        <v>45997</v>
      </c>
      <c r="F14" s="4" t="n">
        <v>45979</v>
      </c>
      <c r="G14" s="3"/>
      <c r="H14" s="1" t="s">
        <v>303</v>
      </c>
    </row>
  </sheetData>
  <conditionalFormatting sqref="C2:G14">
    <cfRule type="cellIs" priority="2" operator="lessThan" aboveAverage="0" equalAverage="0" bottom="0" percent="0" rank="0" text="" dxfId="2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9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08</v>
      </c>
      <c r="B2" s="1" t="s">
        <v>9</v>
      </c>
      <c r="C2" s="3" t="s">
        <v>12</v>
      </c>
      <c r="D2" s="4" t="n">
        <v>45853</v>
      </c>
      <c r="E2" s="4" t="n">
        <v>44677</v>
      </c>
      <c r="F2" s="4" t="n">
        <v>44677</v>
      </c>
      <c r="G2" s="3"/>
      <c r="H2" s="1" t="s">
        <v>309</v>
      </c>
    </row>
    <row r="3" customFormat="false" ht="13.2" hidden="false" customHeight="false" outlineLevel="0" collapsed="false">
      <c r="A3" s="1" t="s">
        <v>310</v>
      </c>
      <c r="B3" s="1" t="s">
        <v>20</v>
      </c>
      <c r="C3" s="3" t="s">
        <v>10</v>
      </c>
      <c r="D3" s="4" t="n">
        <v>45853</v>
      </c>
      <c r="E3" s="4" t="n">
        <v>44653</v>
      </c>
      <c r="F3" s="4" t="n">
        <v>44677</v>
      </c>
      <c r="G3" s="4" t="n">
        <v>44654</v>
      </c>
      <c r="H3" s="1" t="s">
        <v>309</v>
      </c>
    </row>
    <row r="4" customFormat="false" ht="13.2" hidden="false" customHeight="false" outlineLevel="0" collapsed="false">
      <c r="A4" s="1" t="s">
        <v>310</v>
      </c>
      <c r="B4" s="1" t="s">
        <v>20</v>
      </c>
      <c r="C4" s="3" t="s">
        <v>12</v>
      </c>
      <c r="D4" s="4" t="n">
        <v>45853</v>
      </c>
      <c r="E4" s="4" t="n">
        <v>44653</v>
      </c>
      <c r="F4" s="4" t="n">
        <v>44677</v>
      </c>
      <c r="G4" s="4" t="n">
        <v>44654</v>
      </c>
      <c r="H4" s="1" t="s">
        <v>309</v>
      </c>
    </row>
  </sheetData>
  <conditionalFormatting sqref="C2:G4">
    <cfRule type="cellIs" priority="2" operator="lessThan" aboveAverage="0" equalAverage="0" bottom="0" percent="0" rank="0" text="" dxfId="2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1.66"/>
    <col collapsed="false" customWidth="true" hidden="false" outlineLevel="0" max="3" min="3" style="1" width="6.87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5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11</v>
      </c>
      <c r="B2" s="1" t="s">
        <v>20</v>
      </c>
      <c r="C2" s="3" t="s">
        <v>27</v>
      </c>
      <c r="D2" s="4" t="n">
        <v>46226</v>
      </c>
      <c r="E2" s="4" t="n">
        <v>46129</v>
      </c>
      <c r="F2" s="4" t="n">
        <v>46117</v>
      </c>
      <c r="G2" s="4" t="n">
        <v>46117</v>
      </c>
      <c r="H2" s="1" t="s">
        <v>312</v>
      </c>
    </row>
    <row r="3" customFormat="false" ht="13.2" hidden="false" customHeight="false" outlineLevel="0" collapsed="false">
      <c r="A3" s="1" t="s">
        <v>313</v>
      </c>
      <c r="B3" s="1" t="s">
        <v>9</v>
      </c>
      <c r="C3" s="3" t="s">
        <v>27</v>
      </c>
      <c r="D3" s="4" t="n">
        <v>46226</v>
      </c>
      <c r="E3" s="4" t="n">
        <v>46129</v>
      </c>
      <c r="F3" s="4" t="n">
        <v>46129</v>
      </c>
      <c r="G3" s="4" t="n">
        <v>46129</v>
      </c>
      <c r="H3" s="1" t="s">
        <v>312</v>
      </c>
    </row>
  </sheetData>
  <conditionalFormatting sqref="C2:G3">
    <cfRule type="cellIs" priority="2" operator="lessThan" aboveAverage="0" equalAverage="0" bottom="0" percent="0" rank="0" text="" dxfId="2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1.21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6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14</v>
      </c>
      <c r="B2" s="1" t="s">
        <v>20</v>
      </c>
      <c r="C2" s="3" t="s">
        <v>21</v>
      </c>
      <c r="D2" s="4" t="n">
        <v>46011</v>
      </c>
      <c r="E2" s="4" t="n">
        <v>46005</v>
      </c>
      <c r="F2" s="4" t="n">
        <v>46227</v>
      </c>
      <c r="G2" s="4" t="n">
        <v>46010</v>
      </c>
      <c r="H2" s="1" t="s">
        <v>315</v>
      </c>
    </row>
    <row r="3" customFormat="false" ht="13.2" hidden="false" customHeight="false" outlineLevel="0" collapsed="false">
      <c r="A3" s="1" t="s">
        <v>314</v>
      </c>
      <c r="B3" s="1" t="s">
        <v>20</v>
      </c>
      <c r="C3" s="3" t="s">
        <v>26</v>
      </c>
      <c r="D3" s="4" t="n">
        <v>46011</v>
      </c>
      <c r="E3" s="4" t="n">
        <v>46005</v>
      </c>
      <c r="F3" s="4" t="n">
        <v>46227</v>
      </c>
      <c r="G3" s="4" t="n">
        <v>46010</v>
      </c>
      <c r="H3" s="1" t="s">
        <v>315</v>
      </c>
    </row>
    <row r="4" customFormat="false" ht="13.2" hidden="false" customHeight="false" outlineLevel="0" collapsed="false">
      <c r="A4" s="1" t="s">
        <v>314</v>
      </c>
      <c r="B4" s="1" t="s">
        <v>20</v>
      </c>
      <c r="C4" s="3" t="s">
        <v>12</v>
      </c>
      <c r="D4" s="4" t="n">
        <v>46011</v>
      </c>
      <c r="E4" s="4" t="n">
        <v>46005</v>
      </c>
      <c r="F4" s="4" t="n">
        <v>46227</v>
      </c>
      <c r="G4" s="4" t="n">
        <v>46010</v>
      </c>
      <c r="H4" s="1" t="s">
        <v>315</v>
      </c>
    </row>
    <row r="5" customFormat="false" ht="13.2" hidden="false" customHeight="false" outlineLevel="0" collapsed="false">
      <c r="A5" s="1" t="s">
        <v>314</v>
      </c>
      <c r="B5" s="1" t="s">
        <v>20</v>
      </c>
      <c r="C5" s="3" t="s">
        <v>30</v>
      </c>
      <c r="D5" s="4" t="n">
        <v>46011</v>
      </c>
      <c r="E5" s="4" t="n">
        <v>46005</v>
      </c>
      <c r="F5" s="4" t="n">
        <v>46227</v>
      </c>
      <c r="G5" s="4" t="n">
        <v>46010</v>
      </c>
      <c r="H5" s="1" t="s">
        <v>315</v>
      </c>
    </row>
    <row r="6" customFormat="false" ht="13.2" hidden="false" customHeight="false" outlineLevel="0" collapsed="false">
      <c r="A6" s="1" t="s">
        <v>316</v>
      </c>
      <c r="B6" s="1" t="s">
        <v>34</v>
      </c>
      <c r="C6" s="3" t="s">
        <v>10</v>
      </c>
      <c r="D6" s="4" t="n">
        <v>46259</v>
      </c>
      <c r="E6" s="4" t="n">
        <v>46105</v>
      </c>
      <c r="F6" s="4" t="n">
        <v>46104</v>
      </c>
      <c r="G6" s="4" t="n">
        <v>46259</v>
      </c>
      <c r="H6" s="1" t="s">
        <v>315</v>
      </c>
    </row>
    <row r="7" customFormat="false" ht="13.2" hidden="false" customHeight="false" outlineLevel="0" collapsed="false">
      <c r="A7" s="1" t="s">
        <v>316</v>
      </c>
      <c r="B7" s="1" t="s">
        <v>34</v>
      </c>
      <c r="C7" s="3" t="s">
        <v>26</v>
      </c>
      <c r="D7" s="4" t="n">
        <v>46259</v>
      </c>
      <c r="E7" s="4" t="n">
        <v>46105</v>
      </c>
      <c r="F7" s="4" t="n">
        <v>46104</v>
      </c>
      <c r="G7" s="4" t="n">
        <v>46259</v>
      </c>
      <c r="H7" s="1" t="s">
        <v>315</v>
      </c>
    </row>
    <row r="8" customFormat="false" ht="13.2" hidden="false" customHeight="false" outlineLevel="0" collapsed="false">
      <c r="A8" s="1" t="s">
        <v>316</v>
      </c>
      <c r="B8" s="1" t="s">
        <v>34</v>
      </c>
      <c r="C8" s="3" t="s">
        <v>35</v>
      </c>
      <c r="D8" s="4" t="n">
        <v>46259</v>
      </c>
      <c r="E8" s="4" t="n">
        <v>46105</v>
      </c>
      <c r="F8" s="4" t="n">
        <v>46104</v>
      </c>
      <c r="G8" s="4" t="n">
        <v>46259</v>
      </c>
      <c r="H8" s="1" t="s">
        <v>315</v>
      </c>
    </row>
    <row r="9" customFormat="false" ht="13.2" hidden="false" customHeight="false" outlineLevel="0" collapsed="false">
      <c r="A9" s="1" t="s">
        <v>316</v>
      </c>
      <c r="B9" s="1" t="s">
        <v>34</v>
      </c>
      <c r="C9" s="3" t="s">
        <v>36</v>
      </c>
      <c r="D9" s="4" t="n">
        <v>46259</v>
      </c>
      <c r="E9" s="4" t="n">
        <v>46105</v>
      </c>
      <c r="F9" s="4" t="n">
        <v>46104</v>
      </c>
      <c r="G9" s="4" t="n">
        <v>46259</v>
      </c>
      <c r="H9" s="1" t="s">
        <v>315</v>
      </c>
    </row>
    <row r="10" customFormat="false" ht="13.2" hidden="false" customHeight="false" outlineLevel="0" collapsed="false">
      <c r="A10" s="1" t="s">
        <v>317</v>
      </c>
      <c r="B10" s="1" t="s">
        <v>34</v>
      </c>
      <c r="C10" s="3" t="s">
        <v>12</v>
      </c>
      <c r="D10" s="4" t="n">
        <v>46296</v>
      </c>
      <c r="E10" s="4" t="n">
        <v>46066</v>
      </c>
      <c r="F10" s="4" t="n">
        <v>46037</v>
      </c>
      <c r="G10" s="4" t="n">
        <v>46066</v>
      </c>
      <c r="H10" s="1" t="s">
        <v>315</v>
      </c>
    </row>
    <row r="11" customFormat="false" ht="13.2" hidden="false" customHeight="false" outlineLevel="0" collapsed="false">
      <c r="A11" s="1" t="s">
        <v>317</v>
      </c>
      <c r="B11" s="1" t="s">
        <v>34</v>
      </c>
      <c r="C11" s="3" t="s">
        <v>35</v>
      </c>
      <c r="D11" s="4" t="n">
        <v>46421</v>
      </c>
      <c r="E11" s="4" t="n">
        <v>46066</v>
      </c>
      <c r="F11" s="4" t="n">
        <v>46037</v>
      </c>
      <c r="G11" s="4" t="n">
        <v>46066</v>
      </c>
      <c r="H11" s="1" t="s">
        <v>315</v>
      </c>
    </row>
    <row r="12" customFormat="false" ht="13.2" hidden="false" customHeight="false" outlineLevel="0" collapsed="false">
      <c r="A12" s="1" t="s">
        <v>317</v>
      </c>
      <c r="B12" s="1" t="s">
        <v>34</v>
      </c>
      <c r="C12" s="3" t="s">
        <v>36</v>
      </c>
      <c r="D12" s="4" t="n">
        <v>46421</v>
      </c>
      <c r="E12" s="4" t="n">
        <v>46066</v>
      </c>
      <c r="F12" s="4" t="n">
        <v>46037</v>
      </c>
      <c r="G12" s="4" t="n">
        <v>46066</v>
      </c>
      <c r="H12" s="1" t="s">
        <v>315</v>
      </c>
    </row>
    <row r="13" customFormat="false" ht="13.2" hidden="false" customHeight="false" outlineLevel="0" collapsed="false">
      <c r="A13" s="1" t="s">
        <v>318</v>
      </c>
      <c r="B13" s="1" t="s">
        <v>9</v>
      </c>
      <c r="C13" s="3" t="s">
        <v>10</v>
      </c>
      <c r="D13" s="4" t="n">
        <v>45756</v>
      </c>
      <c r="E13" s="4" t="n">
        <v>45755</v>
      </c>
      <c r="F13" s="4" t="n">
        <v>45755</v>
      </c>
      <c r="G13" s="3"/>
      <c r="H13" s="1" t="s">
        <v>315</v>
      </c>
    </row>
    <row r="14" customFormat="false" ht="13.2" hidden="false" customHeight="false" outlineLevel="0" collapsed="false">
      <c r="A14" s="1" t="s">
        <v>319</v>
      </c>
      <c r="B14" s="1" t="s">
        <v>14</v>
      </c>
      <c r="C14" s="3" t="s">
        <v>15</v>
      </c>
      <c r="D14" s="4" t="n">
        <v>46127</v>
      </c>
      <c r="E14" s="4" t="n">
        <v>46172</v>
      </c>
      <c r="F14" s="4" t="n">
        <v>46157</v>
      </c>
      <c r="G14" s="4" t="n">
        <v>43445</v>
      </c>
      <c r="H14" s="1" t="s">
        <v>315</v>
      </c>
    </row>
    <row r="15" customFormat="false" ht="13.2" hidden="false" customHeight="false" outlineLevel="0" collapsed="false">
      <c r="A15" s="1" t="s">
        <v>320</v>
      </c>
      <c r="B15" s="1" t="s">
        <v>9</v>
      </c>
      <c r="C15" s="3" t="s">
        <v>27</v>
      </c>
      <c r="D15" s="4" t="n">
        <v>45515</v>
      </c>
      <c r="E15" s="4" t="n">
        <v>45870</v>
      </c>
      <c r="F15" s="4" t="n">
        <v>45514</v>
      </c>
      <c r="G15" s="4" t="n">
        <v>45515</v>
      </c>
      <c r="H15" s="1" t="s">
        <v>315</v>
      </c>
    </row>
    <row r="16" customFormat="false" ht="13.2" hidden="false" customHeight="false" outlineLevel="0" collapsed="false">
      <c r="A16" s="1" t="s">
        <v>321</v>
      </c>
      <c r="B16" s="1" t="s">
        <v>14</v>
      </c>
      <c r="C16" s="3" t="s">
        <v>15</v>
      </c>
      <c r="D16" s="4" t="n">
        <v>45792</v>
      </c>
      <c r="E16" s="4" t="n">
        <v>45752</v>
      </c>
      <c r="F16" s="4" t="n">
        <v>45774</v>
      </c>
      <c r="G16" s="4" t="n">
        <v>45775</v>
      </c>
      <c r="H16" s="1" t="s">
        <v>315</v>
      </c>
    </row>
    <row r="17" customFormat="false" ht="13.2" hidden="false" customHeight="false" outlineLevel="0" collapsed="false">
      <c r="A17" s="1" t="s">
        <v>322</v>
      </c>
      <c r="B17" s="1" t="s">
        <v>9</v>
      </c>
      <c r="C17" s="3" t="s">
        <v>27</v>
      </c>
      <c r="D17" s="4" t="n">
        <v>45516</v>
      </c>
      <c r="E17" s="4" t="n">
        <v>45870</v>
      </c>
      <c r="F17" s="4" t="n">
        <v>45515</v>
      </c>
      <c r="G17" s="4" t="n">
        <v>45515</v>
      </c>
      <c r="H17" s="1" t="s">
        <v>315</v>
      </c>
    </row>
    <row r="18" customFormat="false" ht="13.2" hidden="false" customHeight="false" outlineLevel="0" collapsed="false">
      <c r="A18" s="1" t="s">
        <v>323</v>
      </c>
      <c r="B18" s="1" t="s">
        <v>9</v>
      </c>
      <c r="C18" s="3" t="s">
        <v>46</v>
      </c>
      <c r="D18" s="4" t="n">
        <v>45438</v>
      </c>
      <c r="E18" s="4" t="n">
        <v>46150</v>
      </c>
      <c r="F18" s="4" t="n">
        <v>46102</v>
      </c>
      <c r="G18" s="4" t="n">
        <v>46101</v>
      </c>
      <c r="H18" s="1" t="s">
        <v>315</v>
      </c>
    </row>
    <row r="19" customFormat="false" ht="13.2" hidden="false" customHeight="false" outlineLevel="0" collapsed="false">
      <c r="A19" s="1" t="s">
        <v>324</v>
      </c>
      <c r="B19" s="1" t="s">
        <v>9</v>
      </c>
      <c r="C19" s="3" t="s">
        <v>15</v>
      </c>
      <c r="D19" s="4" t="n">
        <v>45792</v>
      </c>
      <c r="E19" s="4" t="n">
        <v>45788</v>
      </c>
      <c r="F19" s="4" t="n">
        <v>45788</v>
      </c>
      <c r="G19" s="4" t="n">
        <v>45790</v>
      </c>
      <c r="H19" s="1" t="s">
        <v>315</v>
      </c>
    </row>
    <row r="20" customFormat="false" ht="13.2" hidden="false" customHeight="false" outlineLevel="0" collapsed="false">
      <c r="A20" s="1" t="s">
        <v>325</v>
      </c>
      <c r="B20" s="1" t="s">
        <v>52</v>
      </c>
      <c r="C20" s="3" t="s">
        <v>10</v>
      </c>
      <c r="D20" s="4" t="n">
        <v>45756</v>
      </c>
      <c r="E20" s="4" t="n">
        <v>45801</v>
      </c>
      <c r="F20" s="4" t="n">
        <v>45970</v>
      </c>
      <c r="G20" s="4" t="n">
        <v>45738</v>
      </c>
      <c r="H20" s="1" t="s">
        <v>315</v>
      </c>
    </row>
    <row r="21" customFormat="false" ht="13.2" hidden="false" customHeight="false" outlineLevel="0" collapsed="false">
      <c r="A21" s="1" t="s">
        <v>325</v>
      </c>
      <c r="B21" s="1" t="s">
        <v>52</v>
      </c>
      <c r="C21" s="3" t="s">
        <v>21</v>
      </c>
      <c r="D21" s="4" t="n">
        <v>45854</v>
      </c>
      <c r="E21" s="4" t="n">
        <v>45801</v>
      </c>
      <c r="F21" s="4" t="n">
        <v>45970</v>
      </c>
      <c r="G21" s="4" t="n">
        <v>45738</v>
      </c>
      <c r="H21" s="1" t="s">
        <v>315</v>
      </c>
    </row>
    <row r="22" customFormat="false" ht="13.2" hidden="false" customHeight="false" outlineLevel="0" collapsed="false">
      <c r="A22" s="1" t="s">
        <v>325</v>
      </c>
      <c r="B22" s="1" t="s">
        <v>52</v>
      </c>
      <c r="C22" s="3" t="s">
        <v>26</v>
      </c>
      <c r="D22" s="4" t="n">
        <v>45854</v>
      </c>
      <c r="E22" s="4" t="n">
        <v>45801</v>
      </c>
      <c r="F22" s="4" t="n">
        <v>45970</v>
      </c>
      <c r="G22" s="4" t="n">
        <v>45738</v>
      </c>
      <c r="H22" s="1" t="s">
        <v>315</v>
      </c>
    </row>
    <row r="23" customFormat="false" ht="13.2" hidden="false" customHeight="false" outlineLevel="0" collapsed="false">
      <c r="A23" s="1" t="s">
        <v>325</v>
      </c>
      <c r="B23" s="1" t="s">
        <v>52</v>
      </c>
      <c r="C23" s="3" t="s">
        <v>12</v>
      </c>
      <c r="D23" s="4" t="n">
        <v>45953</v>
      </c>
      <c r="E23" s="4" t="n">
        <v>45801</v>
      </c>
      <c r="F23" s="4" t="n">
        <v>45970</v>
      </c>
      <c r="G23" s="4" t="n">
        <v>45738</v>
      </c>
      <c r="H23" s="1" t="s">
        <v>315</v>
      </c>
    </row>
    <row r="24" customFormat="false" ht="13.2" hidden="false" customHeight="false" outlineLevel="0" collapsed="false">
      <c r="A24" s="1" t="s">
        <v>326</v>
      </c>
      <c r="B24" s="1" t="s">
        <v>327</v>
      </c>
      <c r="C24" s="3" t="s">
        <v>26</v>
      </c>
      <c r="D24" s="4" t="n">
        <v>46233</v>
      </c>
      <c r="E24" s="4" t="n">
        <v>45529</v>
      </c>
      <c r="F24" s="4" t="n">
        <v>45530</v>
      </c>
      <c r="G24" s="4" t="n">
        <v>45501</v>
      </c>
      <c r="H24" s="1" t="s">
        <v>315</v>
      </c>
    </row>
    <row r="25" customFormat="false" ht="13.2" hidden="false" customHeight="false" outlineLevel="0" collapsed="false">
      <c r="A25" s="1" t="s">
        <v>328</v>
      </c>
      <c r="B25" s="1" t="s">
        <v>17</v>
      </c>
      <c r="C25" s="3" t="s">
        <v>10</v>
      </c>
      <c r="D25" s="4" t="n">
        <v>45931</v>
      </c>
      <c r="E25" s="4" t="n">
        <v>45799</v>
      </c>
      <c r="F25" s="4" t="n">
        <v>46478</v>
      </c>
      <c r="G25" s="4" t="n">
        <v>45725</v>
      </c>
      <c r="H25" s="1" t="s">
        <v>315</v>
      </c>
    </row>
    <row r="26" customFormat="false" ht="13.2" hidden="false" customHeight="false" outlineLevel="0" collapsed="false">
      <c r="A26" s="1" t="s">
        <v>328</v>
      </c>
      <c r="B26" s="1" t="s">
        <v>17</v>
      </c>
      <c r="C26" s="3" t="s">
        <v>21</v>
      </c>
      <c r="D26" s="4" t="n">
        <v>45931</v>
      </c>
      <c r="E26" s="4" t="n">
        <v>45799</v>
      </c>
      <c r="F26" s="4" t="n">
        <v>46478</v>
      </c>
      <c r="G26" s="4" t="n">
        <v>45725</v>
      </c>
      <c r="H26" s="1" t="s">
        <v>315</v>
      </c>
    </row>
    <row r="27" customFormat="false" ht="13.2" hidden="false" customHeight="false" outlineLevel="0" collapsed="false">
      <c r="A27" s="1" t="s">
        <v>329</v>
      </c>
      <c r="B27" s="1" t="s">
        <v>34</v>
      </c>
      <c r="C27" s="3" t="s">
        <v>10</v>
      </c>
      <c r="D27" s="4" t="n">
        <v>45756</v>
      </c>
      <c r="E27" s="4" t="n">
        <v>45831</v>
      </c>
      <c r="F27" s="4" t="n">
        <v>45936</v>
      </c>
      <c r="G27" s="3"/>
      <c r="H27" s="1" t="s">
        <v>315</v>
      </c>
    </row>
  </sheetData>
  <conditionalFormatting sqref="C2:G27">
    <cfRule type="cellIs" priority="2" operator="lessThan" aboveAverage="0" equalAverage="0" bottom="0" percent="0" rank="0" text="" dxfId="2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30</v>
      </c>
      <c r="B2" s="1" t="s">
        <v>331</v>
      </c>
      <c r="C2" s="3" t="s">
        <v>10</v>
      </c>
      <c r="D2" s="4" t="n">
        <v>45400</v>
      </c>
      <c r="E2" s="4" t="n">
        <v>45457</v>
      </c>
      <c r="F2" s="4" t="n">
        <v>45958</v>
      </c>
      <c r="G2" s="4" t="n">
        <v>45958</v>
      </c>
      <c r="H2" s="1" t="s">
        <v>332</v>
      </c>
    </row>
    <row r="3" customFormat="false" ht="13.2" hidden="false" customHeight="false" outlineLevel="0" collapsed="false">
      <c r="A3" s="1" t="s">
        <v>330</v>
      </c>
      <c r="B3" s="1" t="s">
        <v>331</v>
      </c>
      <c r="C3" s="3" t="s">
        <v>12</v>
      </c>
      <c r="D3" s="4" t="n">
        <v>45574</v>
      </c>
      <c r="E3" s="4" t="n">
        <v>45457</v>
      </c>
      <c r="F3" s="4" t="n">
        <v>45958</v>
      </c>
      <c r="G3" s="4" t="n">
        <v>45958</v>
      </c>
      <c r="H3" s="1" t="s">
        <v>332</v>
      </c>
    </row>
    <row r="4" customFormat="false" ht="13.2" hidden="false" customHeight="false" outlineLevel="0" collapsed="false">
      <c r="A4" s="1" t="s">
        <v>333</v>
      </c>
      <c r="B4" s="1" t="s">
        <v>20</v>
      </c>
      <c r="C4" s="3" t="s">
        <v>21</v>
      </c>
      <c r="D4" s="4" t="n">
        <v>45736</v>
      </c>
      <c r="E4" s="4" t="n">
        <v>45457</v>
      </c>
      <c r="F4" s="4" t="n">
        <v>45453</v>
      </c>
      <c r="G4" s="4" t="n">
        <v>45723</v>
      </c>
      <c r="H4" s="1" t="s">
        <v>332</v>
      </c>
    </row>
    <row r="5" customFormat="false" ht="13.2" hidden="false" customHeight="false" outlineLevel="0" collapsed="false">
      <c r="A5" s="1" t="s">
        <v>334</v>
      </c>
      <c r="B5" s="1" t="s">
        <v>9</v>
      </c>
      <c r="C5" s="3" t="s">
        <v>10</v>
      </c>
      <c r="D5" s="4" t="n">
        <v>45400</v>
      </c>
      <c r="E5" s="4" t="n">
        <v>45801</v>
      </c>
      <c r="F5" s="4" t="n">
        <v>45789</v>
      </c>
      <c r="G5" s="4" t="n">
        <v>45789</v>
      </c>
      <c r="H5" s="1" t="s">
        <v>332</v>
      </c>
    </row>
    <row r="6" customFormat="false" ht="13.2" hidden="false" customHeight="false" outlineLevel="0" collapsed="false">
      <c r="A6" s="1" t="s">
        <v>335</v>
      </c>
      <c r="B6" s="1" t="s">
        <v>9</v>
      </c>
      <c r="C6" s="3" t="s">
        <v>21</v>
      </c>
      <c r="D6" s="4" t="n">
        <v>45736</v>
      </c>
      <c r="E6" s="4" t="n">
        <v>45801</v>
      </c>
      <c r="F6" s="4" t="n">
        <v>45724</v>
      </c>
      <c r="G6" s="4" t="n">
        <v>45727</v>
      </c>
      <c r="H6" s="1" t="s">
        <v>332</v>
      </c>
    </row>
    <row r="7" customFormat="false" ht="13.2" hidden="false" customHeight="false" outlineLevel="0" collapsed="false">
      <c r="A7" s="1" t="s">
        <v>336</v>
      </c>
      <c r="B7" s="1" t="s">
        <v>17</v>
      </c>
      <c r="C7" s="3" t="s">
        <v>10</v>
      </c>
      <c r="D7" s="4" t="n">
        <v>45955</v>
      </c>
      <c r="E7" s="4" t="n">
        <v>45457</v>
      </c>
      <c r="F7" s="4" t="n">
        <v>45452</v>
      </c>
      <c r="G7" s="4" t="n">
        <v>46336</v>
      </c>
      <c r="H7" s="1" t="s">
        <v>332</v>
      </c>
    </row>
    <row r="8" customFormat="false" ht="13.2" hidden="false" customHeight="false" outlineLevel="0" collapsed="false">
      <c r="A8" s="1" t="s">
        <v>336</v>
      </c>
      <c r="B8" s="1" t="s">
        <v>17</v>
      </c>
      <c r="C8" s="3" t="s">
        <v>21</v>
      </c>
      <c r="D8" s="4" t="n">
        <v>45955</v>
      </c>
      <c r="E8" s="4" t="n">
        <v>45457</v>
      </c>
      <c r="F8" s="4" t="n">
        <v>45452</v>
      </c>
      <c r="G8" s="4" t="n">
        <v>46336</v>
      </c>
      <c r="H8" s="1" t="s">
        <v>332</v>
      </c>
    </row>
    <row r="9" customFormat="false" ht="13.2" hidden="false" customHeight="false" outlineLevel="0" collapsed="false">
      <c r="A9" s="1" t="s">
        <v>336</v>
      </c>
      <c r="B9" s="1" t="s">
        <v>17</v>
      </c>
      <c r="C9" s="3" t="s">
        <v>12</v>
      </c>
      <c r="D9" s="4" t="n">
        <v>45955</v>
      </c>
      <c r="E9" s="4" t="n">
        <v>45457</v>
      </c>
      <c r="F9" s="4" t="n">
        <v>45452</v>
      </c>
      <c r="G9" s="4" t="n">
        <v>46336</v>
      </c>
      <c r="H9" s="1" t="s">
        <v>332</v>
      </c>
    </row>
    <row r="10" customFormat="false" ht="13.2" hidden="false" customHeight="false" outlineLevel="0" collapsed="false">
      <c r="A10" s="1" t="s">
        <v>337</v>
      </c>
      <c r="B10" s="1" t="s">
        <v>34</v>
      </c>
      <c r="C10" s="3" t="s">
        <v>338</v>
      </c>
      <c r="D10" s="4" t="n">
        <v>45958</v>
      </c>
      <c r="E10" s="4" t="n">
        <v>45937</v>
      </c>
      <c r="F10" s="4" t="n">
        <v>45956</v>
      </c>
      <c r="G10" s="4" t="n">
        <v>44830</v>
      </c>
      <c r="H10" s="1" t="s">
        <v>332</v>
      </c>
    </row>
  </sheetData>
  <conditionalFormatting sqref="C2:G10">
    <cfRule type="cellIs" priority="2" operator="lessThan" aboveAverage="0" equalAverage="0" bottom="0" percent="0" rank="0" text="" dxfId="2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34.77"/>
    <col collapsed="false" customWidth="true" hidden="false" outlineLevel="0" max="3" min="3" style="1" width="13.7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35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39</v>
      </c>
      <c r="B2" s="1" t="s">
        <v>59</v>
      </c>
      <c r="C2" s="3" t="s">
        <v>21</v>
      </c>
      <c r="D2" s="4" t="n">
        <v>46163</v>
      </c>
      <c r="E2" s="4" t="n">
        <v>45537</v>
      </c>
      <c r="F2" s="4" t="n">
        <v>45519</v>
      </c>
      <c r="G2" s="4" t="n">
        <v>45515</v>
      </c>
      <c r="H2" s="1" t="s">
        <v>340</v>
      </c>
    </row>
    <row r="3" customFormat="false" ht="13.2" hidden="false" customHeight="false" outlineLevel="0" collapsed="false">
      <c r="A3" s="1" t="s">
        <v>339</v>
      </c>
      <c r="B3" s="1" t="s">
        <v>59</v>
      </c>
      <c r="C3" s="3" t="s">
        <v>79</v>
      </c>
      <c r="D3" s="4" t="n">
        <v>46163</v>
      </c>
      <c r="E3" s="4" t="n">
        <v>45537</v>
      </c>
      <c r="F3" s="4" t="n">
        <v>45519</v>
      </c>
      <c r="G3" s="4" t="n">
        <v>45515</v>
      </c>
      <c r="H3" s="1" t="s">
        <v>340</v>
      </c>
    </row>
    <row r="4" customFormat="false" ht="13.2" hidden="false" customHeight="false" outlineLevel="0" collapsed="false">
      <c r="A4" s="1" t="s">
        <v>339</v>
      </c>
      <c r="B4" s="1" t="s">
        <v>59</v>
      </c>
      <c r="C4" s="3" t="s">
        <v>30</v>
      </c>
      <c r="D4" s="4" t="n">
        <v>46163</v>
      </c>
      <c r="E4" s="4" t="n">
        <v>45537</v>
      </c>
      <c r="F4" s="4" t="n">
        <v>45519</v>
      </c>
      <c r="G4" s="4" t="n">
        <v>45515</v>
      </c>
      <c r="H4" s="1" t="s">
        <v>340</v>
      </c>
    </row>
    <row r="5" customFormat="false" ht="13.2" hidden="false" customHeight="false" outlineLevel="0" collapsed="false">
      <c r="A5" s="1" t="s">
        <v>339</v>
      </c>
      <c r="B5" s="1" t="s">
        <v>59</v>
      </c>
      <c r="C5" s="3" t="s">
        <v>27</v>
      </c>
      <c r="D5" s="4" t="n">
        <v>46163</v>
      </c>
      <c r="E5" s="4" t="n">
        <v>45537</v>
      </c>
      <c r="F5" s="4" t="n">
        <v>45519</v>
      </c>
      <c r="G5" s="4" t="n">
        <v>45515</v>
      </c>
      <c r="H5" s="1" t="s">
        <v>340</v>
      </c>
    </row>
    <row r="6" customFormat="false" ht="13.2" hidden="false" customHeight="false" outlineLevel="0" collapsed="false">
      <c r="A6" s="1" t="s">
        <v>341</v>
      </c>
      <c r="B6" s="1" t="s">
        <v>34</v>
      </c>
      <c r="C6" s="3" t="s">
        <v>26</v>
      </c>
      <c r="D6" s="4" t="n">
        <v>46057</v>
      </c>
      <c r="E6" s="4" t="n">
        <v>45979</v>
      </c>
      <c r="F6" s="4" t="n">
        <v>45934</v>
      </c>
      <c r="G6" s="4" t="n">
        <v>46059</v>
      </c>
      <c r="H6" s="1" t="s">
        <v>340</v>
      </c>
    </row>
    <row r="7" customFormat="false" ht="13.2" hidden="false" customHeight="false" outlineLevel="0" collapsed="false">
      <c r="A7" s="1" t="s">
        <v>341</v>
      </c>
      <c r="B7" s="1" t="s">
        <v>34</v>
      </c>
      <c r="C7" s="3" t="s">
        <v>79</v>
      </c>
      <c r="D7" s="4" t="n">
        <v>46057</v>
      </c>
      <c r="E7" s="4" t="n">
        <v>45979</v>
      </c>
      <c r="F7" s="4" t="n">
        <v>45934</v>
      </c>
      <c r="G7" s="4" t="n">
        <v>46059</v>
      </c>
      <c r="H7" s="1" t="s">
        <v>340</v>
      </c>
    </row>
    <row r="8" customFormat="false" ht="13.2" hidden="false" customHeight="false" outlineLevel="0" collapsed="false">
      <c r="A8" s="1" t="s">
        <v>341</v>
      </c>
      <c r="B8" s="1" t="s">
        <v>34</v>
      </c>
      <c r="C8" s="3" t="s">
        <v>27</v>
      </c>
      <c r="D8" s="4" t="n">
        <v>46057</v>
      </c>
      <c r="E8" s="4" t="n">
        <v>45979</v>
      </c>
      <c r="F8" s="4" t="n">
        <v>45934</v>
      </c>
      <c r="G8" s="4" t="n">
        <v>46059</v>
      </c>
      <c r="H8" s="1" t="s">
        <v>340</v>
      </c>
    </row>
    <row r="9" customFormat="false" ht="13.2" hidden="false" customHeight="false" outlineLevel="0" collapsed="false">
      <c r="A9" s="1" t="s">
        <v>342</v>
      </c>
      <c r="B9" s="1" t="s">
        <v>59</v>
      </c>
      <c r="C9" s="3" t="s">
        <v>26</v>
      </c>
      <c r="D9" s="4" t="n">
        <v>46057</v>
      </c>
      <c r="E9" s="4" t="n">
        <v>45979</v>
      </c>
      <c r="F9" s="4" t="n">
        <v>45893</v>
      </c>
      <c r="G9" s="4" t="n">
        <v>45885</v>
      </c>
      <c r="H9" s="1" t="s">
        <v>340</v>
      </c>
    </row>
    <row r="10" customFormat="false" ht="13.2" hidden="false" customHeight="false" outlineLevel="0" collapsed="false">
      <c r="A10" s="1" t="s">
        <v>342</v>
      </c>
      <c r="B10" s="1" t="s">
        <v>59</v>
      </c>
      <c r="C10" s="3" t="s">
        <v>79</v>
      </c>
      <c r="D10" s="4" t="n">
        <v>46057</v>
      </c>
      <c r="E10" s="4" t="n">
        <v>45979</v>
      </c>
      <c r="F10" s="4" t="n">
        <v>45893</v>
      </c>
      <c r="G10" s="4" t="n">
        <v>45885</v>
      </c>
      <c r="H10" s="1" t="s">
        <v>340</v>
      </c>
    </row>
    <row r="11" customFormat="false" ht="13.2" hidden="false" customHeight="false" outlineLevel="0" collapsed="false">
      <c r="A11" s="1" t="s">
        <v>342</v>
      </c>
      <c r="B11" s="1" t="s">
        <v>59</v>
      </c>
      <c r="C11" s="3" t="s">
        <v>27</v>
      </c>
      <c r="D11" s="4" t="n">
        <v>46057</v>
      </c>
      <c r="E11" s="4" t="n">
        <v>45979</v>
      </c>
      <c r="F11" s="4" t="n">
        <v>45893</v>
      </c>
      <c r="G11" s="4" t="n">
        <v>45885</v>
      </c>
      <c r="H11" s="1" t="s">
        <v>340</v>
      </c>
    </row>
    <row r="12" customFormat="false" ht="13.2" hidden="false" customHeight="false" outlineLevel="0" collapsed="false">
      <c r="A12" s="1" t="s">
        <v>343</v>
      </c>
      <c r="B12" s="1" t="s">
        <v>34</v>
      </c>
      <c r="C12" s="3" t="s">
        <v>30</v>
      </c>
      <c r="D12" s="4" t="n">
        <v>45420</v>
      </c>
      <c r="E12" s="4" t="n">
        <v>45902</v>
      </c>
      <c r="F12" s="4" t="n">
        <v>45882</v>
      </c>
      <c r="G12" s="3"/>
      <c r="H12" s="1" t="s">
        <v>340</v>
      </c>
    </row>
    <row r="13" customFormat="false" ht="13.2" hidden="false" customHeight="false" outlineLevel="0" collapsed="false">
      <c r="A13" s="1" t="s">
        <v>344</v>
      </c>
      <c r="B13" s="1" t="s">
        <v>34</v>
      </c>
      <c r="C13" s="3" t="s">
        <v>21</v>
      </c>
      <c r="D13" s="4" t="n">
        <v>46319</v>
      </c>
      <c r="E13" s="4" t="n">
        <v>45670</v>
      </c>
      <c r="F13" s="4" t="n">
        <v>46041</v>
      </c>
      <c r="G13" s="4" t="n">
        <v>46317</v>
      </c>
      <c r="H13" s="1" t="s">
        <v>340</v>
      </c>
    </row>
    <row r="14" customFormat="false" ht="13.2" hidden="false" customHeight="false" outlineLevel="0" collapsed="false">
      <c r="A14" s="1" t="s">
        <v>344</v>
      </c>
      <c r="B14" s="1" t="s">
        <v>34</v>
      </c>
      <c r="C14" s="3" t="s">
        <v>30</v>
      </c>
      <c r="D14" s="4" t="n">
        <v>46319</v>
      </c>
      <c r="E14" s="4" t="n">
        <v>45670</v>
      </c>
      <c r="F14" s="4" t="n">
        <v>46041</v>
      </c>
      <c r="G14" s="4" t="n">
        <v>46317</v>
      </c>
      <c r="H14" s="1" t="s">
        <v>340</v>
      </c>
    </row>
    <row r="15" customFormat="false" ht="13.2" hidden="false" customHeight="false" outlineLevel="0" collapsed="false">
      <c r="A15" s="1" t="s">
        <v>345</v>
      </c>
      <c r="B15" s="1" t="s">
        <v>34</v>
      </c>
      <c r="C15" s="3" t="s">
        <v>79</v>
      </c>
      <c r="D15" s="4" t="n">
        <v>46430</v>
      </c>
      <c r="E15" s="4" t="n">
        <v>45801</v>
      </c>
      <c r="F15" s="4" t="n">
        <v>45937</v>
      </c>
      <c r="G15" s="4" t="n">
        <v>46055</v>
      </c>
      <c r="H15" s="1" t="s">
        <v>340</v>
      </c>
    </row>
    <row r="16" customFormat="false" ht="13.2" hidden="false" customHeight="false" outlineLevel="0" collapsed="false">
      <c r="A16" s="1" t="s">
        <v>346</v>
      </c>
      <c r="B16" s="1" t="s">
        <v>34</v>
      </c>
      <c r="C16" s="3" t="s">
        <v>79</v>
      </c>
      <c r="D16" s="4" t="n">
        <v>46431</v>
      </c>
      <c r="E16" s="4" t="n">
        <v>45799</v>
      </c>
      <c r="F16" s="4" t="n">
        <v>45768</v>
      </c>
      <c r="G16" s="4" t="n">
        <v>46431</v>
      </c>
      <c r="H16" s="1" t="s">
        <v>340</v>
      </c>
    </row>
    <row r="17" customFormat="false" ht="13.2" hidden="false" customHeight="false" outlineLevel="0" collapsed="false">
      <c r="A17" s="1" t="s">
        <v>347</v>
      </c>
      <c r="B17" s="1" t="s">
        <v>9</v>
      </c>
      <c r="C17" s="3" t="s">
        <v>30</v>
      </c>
      <c r="D17" s="4" t="n">
        <v>46132</v>
      </c>
      <c r="E17" s="4" t="n">
        <v>45801</v>
      </c>
      <c r="F17" s="4" t="n">
        <v>45762</v>
      </c>
      <c r="G17" s="4" t="n">
        <v>45762</v>
      </c>
      <c r="H17" s="1" t="s">
        <v>340</v>
      </c>
    </row>
    <row r="18" customFormat="false" ht="13.2" hidden="false" customHeight="false" outlineLevel="0" collapsed="false">
      <c r="A18" s="1" t="s">
        <v>347</v>
      </c>
      <c r="B18" s="1" t="s">
        <v>9</v>
      </c>
      <c r="C18" s="3" t="s">
        <v>27</v>
      </c>
      <c r="D18" s="4" t="n">
        <v>46132</v>
      </c>
      <c r="E18" s="4" t="n">
        <v>45801</v>
      </c>
      <c r="F18" s="4" t="n">
        <v>45762</v>
      </c>
      <c r="G18" s="4" t="n">
        <v>45762</v>
      </c>
      <c r="H18" s="1" t="s">
        <v>340</v>
      </c>
    </row>
  </sheetData>
  <conditionalFormatting sqref="C2:G18">
    <cfRule type="cellIs" priority="2" operator="lessThan" aboveAverage="0" equalAverage="0" bottom="0" percent="0" rank="0" text="" dxfId="2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32.55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4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48</v>
      </c>
      <c r="B2" s="1" t="s">
        <v>29</v>
      </c>
      <c r="C2" s="3" t="s">
        <v>133</v>
      </c>
      <c r="D2" s="4" t="n">
        <v>46084</v>
      </c>
      <c r="E2" s="4" t="n">
        <v>46017</v>
      </c>
      <c r="F2" s="3"/>
      <c r="G2" s="4" t="n">
        <v>46024</v>
      </c>
      <c r="H2" s="1" t="s">
        <v>349</v>
      </c>
    </row>
    <row r="3" customFormat="false" ht="13.2" hidden="false" customHeight="false" outlineLevel="0" collapsed="false">
      <c r="A3" s="1" t="s">
        <v>348</v>
      </c>
      <c r="B3" s="1" t="s">
        <v>29</v>
      </c>
      <c r="C3" s="3" t="s">
        <v>10</v>
      </c>
      <c r="D3" s="4" t="n">
        <v>46142</v>
      </c>
      <c r="E3" s="4" t="n">
        <v>46017</v>
      </c>
      <c r="F3" s="3"/>
      <c r="G3" s="4" t="n">
        <v>46024</v>
      </c>
      <c r="H3" s="1" t="s">
        <v>349</v>
      </c>
    </row>
    <row r="4" customFormat="false" ht="13.2" hidden="false" customHeight="false" outlineLevel="0" collapsed="false">
      <c r="A4" s="1" t="s">
        <v>348</v>
      </c>
      <c r="B4" s="1" t="s">
        <v>29</v>
      </c>
      <c r="C4" s="3" t="s">
        <v>26</v>
      </c>
      <c r="D4" s="4" t="n">
        <v>46084</v>
      </c>
      <c r="E4" s="4" t="n">
        <v>46017</v>
      </c>
      <c r="F4" s="3"/>
      <c r="G4" s="4" t="n">
        <v>46024</v>
      </c>
      <c r="H4" s="1" t="s">
        <v>349</v>
      </c>
    </row>
    <row r="5" customFormat="false" ht="13.2" hidden="false" customHeight="false" outlineLevel="0" collapsed="false">
      <c r="A5" s="1" t="s">
        <v>350</v>
      </c>
      <c r="B5" s="1" t="s">
        <v>229</v>
      </c>
      <c r="C5" s="3" t="s">
        <v>10</v>
      </c>
      <c r="D5" s="4" t="n">
        <v>46442</v>
      </c>
      <c r="E5" s="4" t="n">
        <v>45452</v>
      </c>
      <c r="F5" s="4" t="n">
        <v>45452</v>
      </c>
      <c r="G5" s="4" t="n">
        <v>46053</v>
      </c>
      <c r="H5" s="1" t="s">
        <v>349</v>
      </c>
    </row>
    <row r="6" customFormat="false" ht="13.2" hidden="false" customHeight="false" outlineLevel="0" collapsed="false">
      <c r="A6" s="1" t="s">
        <v>350</v>
      </c>
      <c r="B6" s="1" t="s">
        <v>229</v>
      </c>
      <c r="C6" s="3" t="s">
        <v>35</v>
      </c>
      <c r="D6" s="4" t="n">
        <v>46442</v>
      </c>
      <c r="E6" s="4" t="n">
        <v>45452</v>
      </c>
      <c r="F6" s="4" t="n">
        <v>45452</v>
      </c>
      <c r="G6" s="4" t="n">
        <v>46053</v>
      </c>
      <c r="H6" s="1" t="s">
        <v>349</v>
      </c>
    </row>
    <row r="7" customFormat="false" ht="13.2" hidden="false" customHeight="false" outlineLevel="0" collapsed="false">
      <c r="A7" s="1" t="s">
        <v>350</v>
      </c>
      <c r="B7" s="1" t="s">
        <v>229</v>
      </c>
      <c r="C7" s="3" t="s">
        <v>36</v>
      </c>
      <c r="D7" s="4" t="n">
        <v>46442</v>
      </c>
      <c r="E7" s="4" t="n">
        <v>45452</v>
      </c>
      <c r="F7" s="4" t="n">
        <v>45452</v>
      </c>
      <c r="G7" s="4" t="n">
        <v>46053</v>
      </c>
      <c r="H7" s="1" t="s">
        <v>349</v>
      </c>
    </row>
    <row r="8" customFormat="false" ht="13.2" hidden="false" customHeight="false" outlineLevel="0" collapsed="false">
      <c r="A8" s="1" t="s">
        <v>351</v>
      </c>
      <c r="B8" s="1" t="s">
        <v>352</v>
      </c>
      <c r="C8" s="3" t="s">
        <v>338</v>
      </c>
      <c r="D8" s="4" t="n">
        <v>46317</v>
      </c>
      <c r="E8" s="4" t="n">
        <v>45794</v>
      </c>
      <c r="F8" s="4" t="n">
        <v>46310</v>
      </c>
      <c r="G8" s="3"/>
      <c r="H8" s="1" t="s">
        <v>349</v>
      </c>
    </row>
    <row r="9" customFormat="false" ht="13.2" hidden="false" customHeight="false" outlineLevel="0" collapsed="false">
      <c r="A9" s="1" t="s">
        <v>353</v>
      </c>
      <c r="B9" s="1" t="s">
        <v>74</v>
      </c>
      <c r="C9" s="3" t="s">
        <v>12</v>
      </c>
      <c r="D9" s="4" t="n">
        <v>45953</v>
      </c>
      <c r="E9" s="4" t="n">
        <v>46159</v>
      </c>
      <c r="F9" s="4" t="n">
        <v>46159</v>
      </c>
      <c r="G9" s="4" t="n">
        <v>46057</v>
      </c>
      <c r="H9" s="1" t="s">
        <v>349</v>
      </c>
    </row>
    <row r="10" customFormat="false" ht="13.2" hidden="false" customHeight="false" outlineLevel="0" collapsed="false">
      <c r="A10" s="1" t="s">
        <v>353</v>
      </c>
      <c r="B10" s="1" t="s">
        <v>74</v>
      </c>
      <c r="C10" s="3" t="s">
        <v>35</v>
      </c>
      <c r="D10" s="4" t="n">
        <v>46421</v>
      </c>
      <c r="E10" s="4" t="n">
        <v>46159</v>
      </c>
      <c r="F10" s="4" t="n">
        <v>46159</v>
      </c>
      <c r="G10" s="4" t="n">
        <v>46057</v>
      </c>
      <c r="H10" s="1" t="s">
        <v>349</v>
      </c>
    </row>
    <row r="11" customFormat="false" ht="13.2" hidden="false" customHeight="false" outlineLevel="0" collapsed="false">
      <c r="A11" s="1" t="s">
        <v>353</v>
      </c>
      <c r="B11" s="1" t="s">
        <v>74</v>
      </c>
      <c r="C11" s="3" t="s">
        <v>36</v>
      </c>
      <c r="D11" s="4" t="n">
        <v>46421</v>
      </c>
      <c r="E11" s="4" t="n">
        <v>46159</v>
      </c>
      <c r="F11" s="4" t="n">
        <v>46159</v>
      </c>
      <c r="G11" s="4" t="n">
        <v>46057</v>
      </c>
      <c r="H11" s="1" t="s">
        <v>349</v>
      </c>
    </row>
    <row r="12" customFormat="false" ht="13.2" hidden="false" customHeight="false" outlineLevel="0" collapsed="false">
      <c r="A12" s="1" t="s">
        <v>354</v>
      </c>
      <c r="B12" s="1" t="s">
        <v>34</v>
      </c>
      <c r="C12" s="3" t="s">
        <v>12</v>
      </c>
      <c r="D12" s="4" t="n">
        <v>45952</v>
      </c>
      <c r="E12" s="4" t="n">
        <v>45538</v>
      </c>
      <c r="F12" s="4" t="n">
        <v>45405</v>
      </c>
      <c r="G12" s="3"/>
      <c r="H12" s="1" t="s">
        <v>349</v>
      </c>
    </row>
  </sheetData>
  <conditionalFormatting sqref="C2:G12">
    <cfRule type="cellIs" priority="2" operator="lessThan" aboveAverage="0" equalAverage="0" bottom="0" percent="0" rank="0" text="" dxfId="2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5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1</v>
      </c>
      <c r="B2" s="1" t="s">
        <v>42</v>
      </c>
      <c r="C2" s="3" t="s">
        <v>27</v>
      </c>
      <c r="D2" s="4" t="n">
        <v>46226</v>
      </c>
      <c r="E2" s="4" t="n">
        <v>46271</v>
      </c>
      <c r="F2" s="4" t="n">
        <v>46227</v>
      </c>
      <c r="G2" s="4" t="n">
        <v>46227</v>
      </c>
      <c r="H2" s="1" t="s">
        <v>43</v>
      </c>
    </row>
    <row r="3" customFormat="false" ht="13.2" hidden="false" customHeight="false" outlineLevel="0" collapsed="false">
      <c r="A3" s="1" t="s">
        <v>44</v>
      </c>
      <c r="B3" s="1" t="s">
        <v>34</v>
      </c>
      <c r="C3" s="3" t="s">
        <v>45</v>
      </c>
      <c r="D3" s="4" t="n">
        <v>46153</v>
      </c>
      <c r="E3" s="4" t="n">
        <v>46144</v>
      </c>
      <c r="F3" s="4" t="n">
        <v>46123</v>
      </c>
      <c r="G3" s="4" t="n">
        <v>45771</v>
      </c>
      <c r="H3" s="1" t="s">
        <v>43</v>
      </c>
    </row>
    <row r="4" customFormat="false" ht="13.2" hidden="false" customHeight="false" outlineLevel="0" collapsed="false">
      <c r="A4" s="1" t="s">
        <v>44</v>
      </c>
      <c r="B4" s="1" t="s">
        <v>34</v>
      </c>
      <c r="C4" s="3" t="s">
        <v>46</v>
      </c>
      <c r="D4" s="4" t="n">
        <v>46153</v>
      </c>
      <c r="E4" s="4" t="n">
        <v>46144</v>
      </c>
      <c r="F4" s="4" t="n">
        <v>46123</v>
      </c>
      <c r="G4" s="4" t="n">
        <v>45771</v>
      </c>
      <c r="H4" s="1" t="s">
        <v>43</v>
      </c>
    </row>
    <row r="5" customFormat="false" ht="13.2" hidden="false" customHeight="false" outlineLevel="0" collapsed="false">
      <c r="A5" s="1" t="s">
        <v>47</v>
      </c>
      <c r="B5" s="1" t="s">
        <v>34</v>
      </c>
      <c r="C5" s="3" t="s">
        <v>45</v>
      </c>
      <c r="D5" s="4" t="n">
        <v>45885</v>
      </c>
      <c r="E5" s="4" t="n">
        <v>45536</v>
      </c>
      <c r="F5" s="4" t="n">
        <v>45538</v>
      </c>
      <c r="G5" s="3"/>
      <c r="H5" s="1" t="s">
        <v>43</v>
      </c>
    </row>
    <row r="6" customFormat="false" ht="13.2" hidden="false" customHeight="false" outlineLevel="0" collapsed="false">
      <c r="A6" s="1" t="s">
        <v>48</v>
      </c>
      <c r="B6" s="1" t="s">
        <v>34</v>
      </c>
      <c r="C6" s="3" t="s">
        <v>15</v>
      </c>
      <c r="D6" s="4" t="n">
        <v>45792</v>
      </c>
      <c r="E6" s="4" t="n">
        <v>45730</v>
      </c>
      <c r="F6" s="4" t="n">
        <v>45956</v>
      </c>
      <c r="G6" s="4" t="n">
        <v>45683</v>
      </c>
      <c r="H6" s="1" t="s">
        <v>43</v>
      </c>
    </row>
    <row r="7" customFormat="false" ht="13.2" hidden="false" customHeight="false" outlineLevel="0" collapsed="false">
      <c r="A7" s="1" t="s">
        <v>49</v>
      </c>
      <c r="B7" s="1" t="s">
        <v>34</v>
      </c>
      <c r="C7" s="3" t="s">
        <v>45</v>
      </c>
      <c r="D7" s="4" t="n">
        <v>45885</v>
      </c>
      <c r="E7" s="4" t="n">
        <v>45879</v>
      </c>
      <c r="F7" s="3"/>
      <c r="G7" s="3"/>
      <c r="H7" s="1" t="s">
        <v>43</v>
      </c>
    </row>
    <row r="8" customFormat="false" ht="13.2" hidden="false" customHeight="false" outlineLevel="0" collapsed="false">
      <c r="A8" s="1" t="s">
        <v>50</v>
      </c>
      <c r="B8" s="1" t="s">
        <v>9</v>
      </c>
      <c r="C8" s="3" t="s">
        <v>27</v>
      </c>
      <c r="D8" s="4" t="n">
        <v>45861</v>
      </c>
      <c r="E8" s="4" t="n">
        <v>45863</v>
      </c>
      <c r="F8" s="4" t="n">
        <v>45877</v>
      </c>
      <c r="G8" s="4" t="n">
        <v>45580</v>
      </c>
      <c r="H8" s="1" t="s">
        <v>43</v>
      </c>
    </row>
    <row r="9" customFormat="false" ht="13.2" hidden="false" customHeight="false" outlineLevel="0" collapsed="false">
      <c r="A9" s="1" t="s">
        <v>51</v>
      </c>
      <c r="B9" s="1" t="s">
        <v>52</v>
      </c>
      <c r="C9" s="3" t="s">
        <v>10</v>
      </c>
      <c r="D9" s="4" t="n">
        <v>45445</v>
      </c>
      <c r="E9" s="4" t="n">
        <v>45773</v>
      </c>
      <c r="F9" s="4" t="n">
        <v>45766</v>
      </c>
      <c r="G9" s="4" t="n">
        <v>45559</v>
      </c>
      <c r="H9" s="1" t="s">
        <v>43</v>
      </c>
    </row>
    <row r="10" customFormat="false" ht="13.2" hidden="false" customHeight="false" outlineLevel="0" collapsed="false">
      <c r="A10" s="1" t="s">
        <v>51</v>
      </c>
      <c r="B10" s="1" t="s">
        <v>52</v>
      </c>
      <c r="C10" s="3" t="s">
        <v>26</v>
      </c>
      <c r="D10" s="4" t="n">
        <v>45518</v>
      </c>
      <c r="E10" s="4" t="n">
        <v>45773</v>
      </c>
      <c r="F10" s="4" t="n">
        <v>45766</v>
      </c>
      <c r="G10" s="4" t="n">
        <v>45559</v>
      </c>
      <c r="H10" s="1" t="s">
        <v>43</v>
      </c>
    </row>
    <row r="11" customFormat="false" ht="13.2" hidden="false" customHeight="false" outlineLevel="0" collapsed="false">
      <c r="A11" s="1" t="s">
        <v>51</v>
      </c>
      <c r="B11" s="1" t="s">
        <v>52</v>
      </c>
      <c r="C11" s="3" t="s">
        <v>12</v>
      </c>
      <c r="D11" s="4" t="n">
        <v>45574</v>
      </c>
      <c r="E11" s="4" t="n">
        <v>45773</v>
      </c>
      <c r="F11" s="4" t="n">
        <v>45766</v>
      </c>
      <c r="G11" s="4" t="n">
        <v>45559</v>
      </c>
      <c r="H11" s="1" t="s">
        <v>43</v>
      </c>
    </row>
    <row r="12" customFormat="false" ht="13.2" hidden="false" customHeight="false" outlineLevel="0" collapsed="false">
      <c r="A12" s="1" t="s">
        <v>53</v>
      </c>
      <c r="B12" s="1" t="s">
        <v>54</v>
      </c>
      <c r="C12" s="3" t="s">
        <v>55</v>
      </c>
      <c r="D12" s="4" t="n">
        <v>46099</v>
      </c>
      <c r="E12" s="4" t="n">
        <v>46145</v>
      </c>
      <c r="F12" s="4" t="n">
        <v>45447</v>
      </c>
      <c r="G12" s="4" t="n">
        <v>46410</v>
      </c>
      <c r="H12" s="1" t="s">
        <v>43</v>
      </c>
    </row>
    <row r="13" customFormat="false" ht="13.2" hidden="false" customHeight="false" outlineLevel="0" collapsed="false">
      <c r="A13" s="1" t="s">
        <v>56</v>
      </c>
      <c r="B13" s="1" t="s">
        <v>34</v>
      </c>
      <c r="C13" s="3" t="s">
        <v>32</v>
      </c>
      <c r="D13" s="4" t="n">
        <v>46193</v>
      </c>
      <c r="E13" s="4" t="n">
        <v>46046</v>
      </c>
      <c r="F13" s="4" t="n">
        <v>46048</v>
      </c>
      <c r="G13" s="4" t="n">
        <v>46284</v>
      </c>
      <c r="H13" s="1" t="s">
        <v>43</v>
      </c>
    </row>
    <row r="14" customFormat="false" ht="13.2" hidden="false" customHeight="false" outlineLevel="0" collapsed="false">
      <c r="A14" s="1" t="s">
        <v>57</v>
      </c>
      <c r="B14" s="1" t="s">
        <v>34</v>
      </c>
      <c r="C14" s="3" t="s">
        <v>55</v>
      </c>
      <c r="D14" s="4" t="n">
        <v>46099</v>
      </c>
      <c r="E14" s="4" t="n">
        <v>45801</v>
      </c>
      <c r="F14" s="4" t="n">
        <v>45413</v>
      </c>
      <c r="G14" s="4" t="n">
        <v>45414</v>
      </c>
      <c r="H14" s="1" t="s">
        <v>43</v>
      </c>
    </row>
    <row r="15" customFormat="false" ht="13.2" hidden="false" customHeight="false" outlineLevel="0" collapsed="false">
      <c r="A15" s="1" t="s">
        <v>58</v>
      </c>
      <c r="B15" s="1" t="s">
        <v>59</v>
      </c>
      <c r="C15" s="3" t="s">
        <v>45</v>
      </c>
      <c r="D15" s="4" t="n">
        <v>45530</v>
      </c>
      <c r="E15" s="4" t="n">
        <v>45794</v>
      </c>
      <c r="F15" s="4" t="n">
        <v>45748</v>
      </c>
      <c r="G15" s="4" t="n">
        <v>45530</v>
      </c>
      <c r="H15" s="1" t="s">
        <v>43</v>
      </c>
    </row>
    <row r="16" customFormat="false" ht="13.2" hidden="false" customHeight="false" outlineLevel="0" collapsed="false">
      <c r="A16" s="1" t="s">
        <v>58</v>
      </c>
      <c r="B16" s="1" t="s">
        <v>59</v>
      </c>
      <c r="C16" s="3" t="s">
        <v>60</v>
      </c>
      <c r="D16" s="4" t="n">
        <v>45530</v>
      </c>
      <c r="E16" s="4" t="n">
        <v>45794</v>
      </c>
      <c r="F16" s="4" t="n">
        <v>45748</v>
      </c>
      <c r="G16" s="4" t="n">
        <v>45530</v>
      </c>
      <c r="H16" s="1" t="s">
        <v>43</v>
      </c>
    </row>
    <row r="17" customFormat="false" ht="13.2" hidden="false" customHeight="false" outlineLevel="0" collapsed="false">
      <c r="A17" s="1" t="s">
        <v>61</v>
      </c>
      <c r="B17" s="1" t="s">
        <v>34</v>
      </c>
      <c r="C17" s="3" t="s">
        <v>45</v>
      </c>
      <c r="D17" s="4" t="n">
        <v>45885</v>
      </c>
      <c r="E17" s="4" t="n">
        <v>45538</v>
      </c>
      <c r="F17" s="4" t="n">
        <v>45489</v>
      </c>
      <c r="G17" s="4" t="n">
        <v>46081</v>
      </c>
      <c r="H17" s="1" t="s">
        <v>43</v>
      </c>
    </row>
    <row r="18" customFormat="false" ht="13.2" hidden="false" customHeight="false" outlineLevel="0" collapsed="false">
      <c r="A18" s="1" t="s">
        <v>62</v>
      </c>
      <c r="B18" s="1" t="s">
        <v>54</v>
      </c>
      <c r="C18" s="3" t="s">
        <v>15</v>
      </c>
      <c r="D18" s="4" t="n">
        <v>46165</v>
      </c>
      <c r="E18" s="4" t="n">
        <v>45801</v>
      </c>
      <c r="F18" s="4" t="n">
        <v>45731</v>
      </c>
      <c r="G18" s="4" t="n">
        <v>45733</v>
      </c>
      <c r="H18" s="1" t="s">
        <v>43</v>
      </c>
    </row>
    <row r="19" customFormat="false" ht="13.2" hidden="false" customHeight="false" outlineLevel="0" collapsed="false">
      <c r="A19" s="1" t="s">
        <v>63</v>
      </c>
      <c r="B19" s="1" t="s">
        <v>34</v>
      </c>
      <c r="C19" s="3" t="s">
        <v>55</v>
      </c>
      <c r="D19" s="4" t="n">
        <v>46099</v>
      </c>
      <c r="E19" s="4" t="n">
        <v>45452</v>
      </c>
      <c r="F19" s="4" t="n">
        <v>45373</v>
      </c>
      <c r="G19" s="4" t="n">
        <v>45373</v>
      </c>
      <c r="H19" s="1" t="s">
        <v>43</v>
      </c>
    </row>
    <row r="20" customFormat="false" ht="13.2" hidden="false" customHeight="false" outlineLevel="0" collapsed="false">
      <c r="A20" s="1" t="s">
        <v>64</v>
      </c>
      <c r="B20" s="1" t="s">
        <v>34</v>
      </c>
      <c r="C20" s="3" t="s">
        <v>60</v>
      </c>
      <c r="D20" s="4" t="n">
        <v>45573</v>
      </c>
      <c r="E20" s="4" t="n">
        <v>45452</v>
      </c>
      <c r="F20" s="4" t="n">
        <v>45936</v>
      </c>
      <c r="G20" s="4" t="n">
        <v>46300</v>
      </c>
      <c r="H20" s="1" t="s">
        <v>43</v>
      </c>
    </row>
    <row r="21" customFormat="false" ht="13.2" hidden="false" customHeight="false" outlineLevel="0" collapsed="false">
      <c r="A21" s="1" t="s">
        <v>65</v>
      </c>
      <c r="B21" s="1" t="s">
        <v>54</v>
      </c>
      <c r="C21" s="3" t="s">
        <v>10</v>
      </c>
      <c r="D21" s="4" t="n">
        <v>45756</v>
      </c>
      <c r="E21" s="4" t="n">
        <v>45454</v>
      </c>
      <c r="F21" s="4" t="n">
        <v>45436</v>
      </c>
      <c r="G21" s="4" t="n">
        <v>46300</v>
      </c>
      <c r="H21" s="1" t="s">
        <v>43</v>
      </c>
    </row>
    <row r="22" customFormat="false" ht="13.2" hidden="false" customHeight="false" outlineLevel="0" collapsed="false">
      <c r="A22" s="1" t="s">
        <v>65</v>
      </c>
      <c r="B22" s="1" t="s">
        <v>54</v>
      </c>
      <c r="C22" s="3" t="s">
        <v>45</v>
      </c>
      <c r="D22" s="4" t="n">
        <v>45885</v>
      </c>
      <c r="E22" s="4" t="n">
        <v>45454</v>
      </c>
      <c r="F22" s="4" t="n">
        <v>45436</v>
      </c>
      <c r="G22" s="4" t="n">
        <v>46300</v>
      </c>
      <c r="H22" s="1" t="s">
        <v>43</v>
      </c>
    </row>
    <row r="23" customFormat="false" ht="13.2" hidden="false" customHeight="false" outlineLevel="0" collapsed="false">
      <c r="A23" s="1" t="s">
        <v>66</v>
      </c>
      <c r="B23" s="1" t="s">
        <v>34</v>
      </c>
      <c r="C23" s="3" t="s">
        <v>32</v>
      </c>
      <c r="D23" s="4" t="n">
        <v>46193</v>
      </c>
      <c r="E23" s="4" t="n">
        <v>45566</v>
      </c>
      <c r="F23" s="4" t="n">
        <v>45558</v>
      </c>
      <c r="G23" s="4" t="n">
        <v>46195</v>
      </c>
      <c r="H23" s="1" t="s">
        <v>43</v>
      </c>
    </row>
    <row r="24" customFormat="false" ht="13.2" hidden="false" customHeight="false" outlineLevel="0" collapsed="false">
      <c r="A24" s="1" t="s">
        <v>67</v>
      </c>
      <c r="B24" s="1" t="s">
        <v>9</v>
      </c>
      <c r="C24" s="3" t="s">
        <v>45</v>
      </c>
      <c r="D24" s="4" t="n">
        <v>45885</v>
      </c>
      <c r="E24" s="4" t="n">
        <v>45891</v>
      </c>
      <c r="F24" s="4" t="n">
        <v>45843</v>
      </c>
      <c r="G24" s="4" t="n">
        <v>44255</v>
      </c>
      <c r="H24" s="1" t="s">
        <v>43</v>
      </c>
    </row>
    <row r="25" customFormat="false" ht="13.2" hidden="false" customHeight="false" outlineLevel="0" collapsed="false">
      <c r="A25" s="1" t="s">
        <v>68</v>
      </c>
      <c r="B25" s="1" t="s">
        <v>34</v>
      </c>
      <c r="C25" s="3" t="s">
        <v>27</v>
      </c>
      <c r="D25" s="4" t="n">
        <v>46226</v>
      </c>
      <c r="E25" s="4" t="n">
        <v>45537</v>
      </c>
      <c r="F25" s="4" t="n">
        <v>46464</v>
      </c>
      <c r="G25" s="4" t="n">
        <v>45358</v>
      </c>
      <c r="H25" s="1" t="s">
        <v>43</v>
      </c>
    </row>
    <row r="26" customFormat="false" ht="13.2" hidden="false" customHeight="false" outlineLevel="0" collapsed="false">
      <c r="A26" s="1" t="s">
        <v>69</v>
      </c>
      <c r="B26" s="1" t="s">
        <v>34</v>
      </c>
      <c r="C26" s="3" t="s">
        <v>55</v>
      </c>
      <c r="D26" s="4" t="n">
        <v>45420</v>
      </c>
      <c r="E26" s="4" t="n">
        <v>46291</v>
      </c>
      <c r="F26" s="4" t="n">
        <v>46259</v>
      </c>
      <c r="G26" s="4" t="n">
        <v>45417</v>
      </c>
      <c r="H26" s="1" t="s">
        <v>43</v>
      </c>
    </row>
    <row r="27" customFormat="false" ht="13.2" hidden="false" customHeight="false" outlineLevel="0" collapsed="false">
      <c r="A27" s="1" t="s">
        <v>69</v>
      </c>
      <c r="B27" s="1" t="s">
        <v>34</v>
      </c>
      <c r="C27" s="3" t="s">
        <v>45</v>
      </c>
      <c r="D27" s="4" t="n">
        <v>45885</v>
      </c>
      <c r="E27" s="4" t="n">
        <v>46291</v>
      </c>
      <c r="F27" s="4" t="n">
        <v>46259</v>
      </c>
      <c r="G27" s="4" t="n">
        <v>45417</v>
      </c>
      <c r="H27" s="1" t="s">
        <v>43</v>
      </c>
    </row>
    <row r="28" customFormat="false" ht="13.2" hidden="false" customHeight="false" outlineLevel="0" collapsed="false">
      <c r="A28" s="1" t="s">
        <v>70</v>
      </c>
      <c r="B28" s="1" t="s">
        <v>34</v>
      </c>
      <c r="C28" s="3" t="s">
        <v>27</v>
      </c>
      <c r="D28" s="4" t="n">
        <v>46226</v>
      </c>
      <c r="E28" s="4" t="n">
        <v>45592</v>
      </c>
      <c r="F28" s="4" t="n">
        <v>45592</v>
      </c>
      <c r="G28" s="4" t="n">
        <v>45593</v>
      </c>
      <c r="H28" s="1" t="s">
        <v>43</v>
      </c>
    </row>
    <row r="29" customFormat="false" ht="13.2" hidden="false" customHeight="false" outlineLevel="0" collapsed="false">
      <c r="A29" s="1" t="s">
        <v>71</v>
      </c>
      <c r="B29" s="1" t="s">
        <v>14</v>
      </c>
      <c r="C29" s="3" t="s">
        <v>27</v>
      </c>
      <c r="D29" s="4" t="n">
        <v>46226</v>
      </c>
      <c r="E29" s="4" t="n">
        <v>46214</v>
      </c>
      <c r="F29" s="4" t="n">
        <v>46214</v>
      </c>
      <c r="G29" s="3"/>
      <c r="H29" s="1" t="s">
        <v>43</v>
      </c>
    </row>
    <row r="30" customFormat="false" ht="13.2" hidden="false" customHeight="false" outlineLevel="0" collapsed="false">
      <c r="A30" s="1" t="s">
        <v>72</v>
      </c>
      <c r="B30" s="1" t="s">
        <v>9</v>
      </c>
      <c r="C30" s="3" t="s">
        <v>10</v>
      </c>
      <c r="D30" s="4" t="n">
        <v>46111</v>
      </c>
      <c r="E30" s="4" t="n">
        <v>45798</v>
      </c>
      <c r="F30" s="4" t="n">
        <v>45799</v>
      </c>
      <c r="G30" s="4" t="n">
        <v>45808</v>
      </c>
      <c r="H30" s="1" t="s">
        <v>43</v>
      </c>
    </row>
    <row r="31" customFormat="false" ht="13.2" hidden="false" customHeight="false" outlineLevel="0" collapsed="false">
      <c r="A31" s="1" t="s">
        <v>72</v>
      </c>
      <c r="B31" s="1" t="s">
        <v>9</v>
      </c>
      <c r="C31" s="3" t="s">
        <v>21</v>
      </c>
      <c r="D31" s="4" t="n">
        <v>46111</v>
      </c>
      <c r="E31" s="4" t="n">
        <v>45798</v>
      </c>
      <c r="F31" s="4" t="n">
        <v>45799</v>
      </c>
      <c r="G31" s="4" t="n">
        <v>45808</v>
      </c>
      <c r="H31" s="1" t="s">
        <v>43</v>
      </c>
    </row>
    <row r="32" customFormat="false" ht="13.2" hidden="false" customHeight="false" outlineLevel="0" collapsed="false">
      <c r="A32" s="1" t="s">
        <v>72</v>
      </c>
      <c r="B32" s="1" t="s">
        <v>9</v>
      </c>
      <c r="C32" s="3" t="s">
        <v>26</v>
      </c>
      <c r="D32" s="4" t="n">
        <v>46111</v>
      </c>
      <c r="E32" s="4" t="n">
        <v>45798</v>
      </c>
      <c r="F32" s="4" t="n">
        <v>45799</v>
      </c>
      <c r="G32" s="4" t="n">
        <v>45808</v>
      </c>
      <c r="H32" s="1" t="s">
        <v>43</v>
      </c>
    </row>
    <row r="33" customFormat="false" ht="13.2" hidden="false" customHeight="false" outlineLevel="0" collapsed="false">
      <c r="A33" s="1" t="s">
        <v>72</v>
      </c>
      <c r="B33" s="1" t="s">
        <v>9</v>
      </c>
      <c r="C33" s="3" t="s">
        <v>12</v>
      </c>
      <c r="D33" s="4" t="n">
        <v>46111</v>
      </c>
      <c r="E33" s="4" t="n">
        <v>45798</v>
      </c>
      <c r="F33" s="4" t="n">
        <v>45799</v>
      </c>
      <c r="G33" s="4" t="n">
        <v>45808</v>
      </c>
      <c r="H33" s="1" t="s">
        <v>43</v>
      </c>
    </row>
    <row r="34" customFormat="false" ht="13.2" hidden="false" customHeight="false" outlineLevel="0" collapsed="false">
      <c r="A34" s="1" t="s">
        <v>73</v>
      </c>
      <c r="B34" s="1" t="s">
        <v>74</v>
      </c>
      <c r="C34" s="3" t="s">
        <v>10</v>
      </c>
      <c r="D34" s="4" t="n">
        <v>45756</v>
      </c>
      <c r="E34" s="4" t="n">
        <v>45447</v>
      </c>
      <c r="F34" s="4" t="n">
        <v>45420</v>
      </c>
      <c r="G34" s="4" t="n">
        <v>45761</v>
      </c>
      <c r="H34" s="1" t="s">
        <v>43</v>
      </c>
    </row>
    <row r="35" customFormat="false" ht="13.2" hidden="false" customHeight="false" outlineLevel="0" collapsed="false">
      <c r="A35" s="1" t="s">
        <v>75</v>
      </c>
      <c r="B35" s="1" t="s">
        <v>34</v>
      </c>
      <c r="C35" s="3" t="s">
        <v>45</v>
      </c>
      <c r="D35" s="4" t="n">
        <v>45885</v>
      </c>
      <c r="E35" s="4" t="n">
        <v>45895</v>
      </c>
      <c r="F35" s="4" t="n">
        <v>45890</v>
      </c>
      <c r="G35" s="3"/>
      <c r="H35" s="1" t="s">
        <v>43</v>
      </c>
    </row>
    <row r="36" customFormat="false" ht="13.2" hidden="false" customHeight="false" outlineLevel="0" collapsed="false">
      <c r="A36" s="1" t="s">
        <v>76</v>
      </c>
      <c r="B36" s="1" t="s">
        <v>34</v>
      </c>
      <c r="C36" s="3" t="s">
        <v>27</v>
      </c>
      <c r="D36" s="4" t="n">
        <v>46226</v>
      </c>
      <c r="E36" s="4" t="n">
        <v>45537</v>
      </c>
      <c r="F36" s="4" t="n">
        <v>45413</v>
      </c>
      <c r="G36" s="3"/>
      <c r="H36" s="1" t="s">
        <v>43</v>
      </c>
    </row>
    <row r="37" customFormat="false" ht="13.2" hidden="false" customHeight="false" outlineLevel="0" collapsed="false">
      <c r="A37" s="1" t="s">
        <v>77</v>
      </c>
      <c r="B37" s="1" t="s">
        <v>9</v>
      </c>
      <c r="C37" s="3" t="s">
        <v>10</v>
      </c>
      <c r="D37" s="4" t="n">
        <v>46269</v>
      </c>
      <c r="E37" s="4" t="n">
        <v>45695</v>
      </c>
      <c r="F37" s="4" t="n">
        <v>46256</v>
      </c>
      <c r="G37" s="4" t="n">
        <v>46417</v>
      </c>
      <c r="H37" s="1" t="s">
        <v>43</v>
      </c>
    </row>
    <row r="38" customFormat="false" ht="13.2" hidden="false" customHeight="false" outlineLevel="0" collapsed="false">
      <c r="A38" s="1" t="s">
        <v>77</v>
      </c>
      <c r="B38" s="1" t="s">
        <v>9</v>
      </c>
      <c r="C38" s="3" t="s">
        <v>12</v>
      </c>
      <c r="D38" s="4" t="n">
        <v>46269</v>
      </c>
      <c r="E38" s="4" t="n">
        <v>45695</v>
      </c>
      <c r="F38" s="4" t="n">
        <v>46256</v>
      </c>
      <c r="G38" s="4" t="n">
        <v>46417</v>
      </c>
      <c r="H38" s="1" t="s">
        <v>43</v>
      </c>
    </row>
    <row r="39" customFormat="false" ht="13.2" hidden="false" customHeight="false" outlineLevel="0" collapsed="false">
      <c r="A39" s="1" t="s">
        <v>77</v>
      </c>
      <c r="B39" s="1" t="s">
        <v>9</v>
      </c>
      <c r="C39" s="3" t="s">
        <v>32</v>
      </c>
      <c r="D39" s="4" t="n">
        <v>46269</v>
      </c>
      <c r="E39" s="4" t="n">
        <v>45695</v>
      </c>
      <c r="F39" s="4" t="n">
        <v>46256</v>
      </c>
      <c r="G39" s="4" t="n">
        <v>46417</v>
      </c>
      <c r="H39" s="1" t="s">
        <v>43</v>
      </c>
    </row>
    <row r="40" customFormat="false" ht="13.2" hidden="false" customHeight="false" outlineLevel="0" collapsed="false">
      <c r="A40" s="1" t="s">
        <v>78</v>
      </c>
      <c r="B40" s="1" t="s">
        <v>9</v>
      </c>
      <c r="C40" s="3" t="s">
        <v>79</v>
      </c>
      <c r="D40" s="4" t="n">
        <v>45567</v>
      </c>
      <c r="E40" s="4" t="n">
        <v>45794</v>
      </c>
      <c r="F40" s="4" t="n">
        <v>45750</v>
      </c>
      <c r="G40" s="4" t="n">
        <v>45530</v>
      </c>
      <c r="H40" s="1" t="s">
        <v>43</v>
      </c>
    </row>
    <row r="41" customFormat="false" ht="13.2" hidden="false" customHeight="false" outlineLevel="0" collapsed="false">
      <c r="A41" s="1" t="s">
        <v>78</v>
      </c>
      <c r="B41" s="1" t="s">
        <v>9</v>
      </c>
      <c r="C41" s="3" t="s">
        <v>30</v>
      </c>
      <c r="D41" s="4" t="n">
        <v>45567</v>
      </c>
      <c r="E41" s="4" t="n">
        <v>45794</v>
      </c>
      <c r="F41" s="4" t="n">
        <v>45750</v>
      </c>
      <c r="G41" s="4" t="n">
        <v>45530</v>
      </c>
      <c r="H41" s="1" t="s">
        <v>43</v>
      </c>
    </row>
    <row r="42" customFormat="false" ht="13.2" hidden="false" customHeight="false" outlineLevel="0" collapsed="false">
      <c r="A42" s="1" t="s">
        <v>78</v>
      </c>
      <c r="B42" s="1" t="s">
        <v>9</v>
      </c>
      <c r="C42" s="3" t="s">
        <v>45</v>
      </c>
      <c r="D42" s="4" t="n">
        <v>45567</v>
      </c>
      <c r="E42" s="4" t="n">
        <v>45794</v>
      </c>
      <c r="F42" s="4" t="n">
        <v>45750</v>
      </c>
      <c r="G42" s="4" t="n">
        <v>45530</v>
      </c>
      <c r="H42" s="1" t="s">
        <v>43</v>
      </c>
    </row>
    <row r="43" customFormat="false" ht="13.2" hidden="false" customHeight="false" outlineLevel="0" collapsed="false">
      <c r="A43" s="1" t="s">
        <v>78</v>
      </c>
      <c r="B43" s="1" t="s">
        <v>9</v>
      </c>
      <c r="C43" s="3" t="s">
        <v>60</v>
      </c>
      <c r="D43" s="4" t="n">
        <v>45567</v>
      </c>
      <c r="E43" s="4" t="n">
        <v>45794</v>
      </c>
      <c r="F43" s="4" t="n">
        <v>45750</v>
      </c>
      <c r="G43" s="4" t="n">
        <v>45530</v>
      </c>
      <c r="H43" s="1" t="s">
        <v>43</v>
      </c>
    </row>
  </sheetData>
  <conditionalFormatting sqref="C2:G43">
    <cfRule type="cellIs" priority="2" operator="lessThan" aboveAverage="0" equalAverage="0" bottom="0" percent="0" rank="0" text="" dxfId="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4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55</v>
      </c>
      <c r="B2" s="1" t="s">
        <v>9</v>
      </c>
      <c r="C2" s="3" t="s">
        <v>133</v>
      </c>
      <c r="D2" s="4" t="n">
        <v>46421</v>
      </c>
      <c r="E2" s="4" t="n">
        <v>45616</v>
      </c>
      <c r="F2" s="4" t="n">
        <v>45618</v>
      </c>
      <c r="G2" s="4" t="n">
        <v>45618</v>
      </c>
      <c r="H2" s="1" t="s">
        <v>356</v>
      </c>
    </row>
    <row r="3" customFormat="false" ht="13.2" hidden="false" customHeight="false" outlineLevel="0" collapsed="false">
      <c r="A3" s="1" t="s">
        <v>357</v>
      </c>
      <c r="B3" s="1" t="s">
        <v>229</v>
      </c>
      <c r="C3" s="3" t="s">
        <v>10</v>
      </c>
      <c r="D3" s="4" t="n">
        <v>45962</v>
      </c>
      <c r="E3" s="4" t="n">
        <v>46342</v>
      </c>
      <c r="F3" s="4" t="n">
        <v>45740</v>
      </c>
      <c r="G3" s="4" t="n">
        <v>45962</v>
      </c>
      <c r="H3" s="1" t="s">
        <v>356</v>
      </c>
    </row>
    <row r="4" customFormat="false" ht="13.2" hidden="false" customHeight="false" outlineLevel="0" collapsed="false">
      <c r="A4" s="1" t="s">
        <v>357</v>
      </c>
      <c r="B4" s="1" t="s">
        <v>229</v>
      </c>
      <c r="C4" s="3" t="s">
        <v>12</v>
      </c>
      <c r="D4" s="4" t="n">
        <v>45962</v>
      </c>
      <c r="E4" s="4" t="n">
        <v>46342</v>
      </c>
      <c r="F4" s="4" t="n">
        <v>45740</v>
      </c>
      <c r="G4" s="4" t="n">
        <v>45962</v>
      </c>
      <c r="H4" s="1" t="s">
        <v>356</v>
      </c>
    </row>
    <row r="5" customFormat="false" ht="13.2" hidden="false" customHeight="false" outlineLevel="0" collapsed="false">
      <c r="A5" s="1" t="s">
        <v>357</v>
      </c>
      <c r="B5" s="1" t="s">
        <v>229</v>
      </c>
      <c r="C5" s="3" t="s">
        <v>35</v>
      </c>
      <c r="D5" s="4" t="n">
        <v>45962</v>
      </c>
      <c r="E5" s="4" t="n">
        <v>46342</v>
      </c>
      <c r="F5" s="4" t="n">
        <v>45740</v>
      </c>
      <c r="G5" s="4" t="n">
        <v>45962</v>
      </c>
      <c r="H5" s="1" t="s">
        <v>356</v>
      </c>
    </row>
    <row r="6" customFormat="false" ht="13.2" hidden="false" customHeight="false" outlineLevel="0" collapsed="false">
      <c r="A6" s="1" t="s">
        <v>358</v>
      </c>
      <c r="B6" s="1" t="s">
        <v>9</v>
      </c>
      <c r="C6" s="3" t="s">
        <v>12</v>
      </c>
      <c r="D6" s="4" t="n">
        <v>45952</v>
      </c>
      <c r="E6" s="4" t="n">
        <v>45465</v>
      </c>
      <c r="F6" s="4" t="n">
        <v>46463</v>
      </c>
      <c r="G6" s="4" t="n">
        <v>46255</v>
      </c>
      <c r="H6" s="1" t="s">
        <v>356</v>
      </c>
    </row>
    <row r="7" customFormat="false" ht="13.2" hidden="false" customHeight="false" outlineLevel="0" collapsed="false">
      <c r="A7" s="1" t="s">
        <v>359</v>
      </c>
      <c r="B7" s="1" t="s">
        <v>9</v>
      </c>
      <c r="C7" s="3" t="s">
        <v>55</v>
      </c>
      <c r="D7" s="4" t="n">
        <v>46099</v>
      </c>
      <c r="E7" s="4" t="n">
        <v>45452</v>
      </c>
      <c r="F7" s="4" t="n">
        <v>44990</v>
      </c>
      <c r="G7" s="4" t="n">
        <v>46104</v>
      </c>
      <c r="H7" s="1" t="s">
        <v>356</v>
      </c>
    </row>
    <row r="8" customFormat="false" ht="13.2" hidden="false" customHeight="false" outlineLevel="0" collapsed="false">
      <c r="A8" s="1" t="s">
        <v>360</v>
      </c>
      <c r="B8" s="1" t="s">
        <v>9</v>
      </c>
      <c r="C8" s="3" t="s">
        <v>10</v>
      </c>
      <c r="D8" s="4" t="n">
        <v>45756</v>
      </c>
      <c r="E8" s="4" t="n">
        <v>45567</v>
      </c>
      <c r="F8" s="4" t="n">
        <v>46455</v>
      </c>
      <c r="G8" s="4" t="n">
        <v>46452</v>
      </c>
      <c r="H8" s="1" t="s">
        <v>356</v>
      </c>
    </row>
    <row r="9" customFormat="false" ht="13.2" hidden="false" customHeight="false" outlineLevel="0" collapsed="false">
      <c r="A9" s="1" t="s">
        <v>360</v>
      </c>
      <c r="B9" s="1" t="s">
        <v>9</v>
      </c>
      <c r="C9" s="3" t="s">
        <v>55</v>
      </c>
      <c r="D9" s="4" t="n">
        <v>45756</v>
      </c>
      <c r="E9" s="4" t="n">
        <v>45567</v>
      </c>
      <c r="F9" s="4" t="n">
        <v>46455</v>
      </c>
      <c r="G9" s="4" t="n">
        <v>46452</v>
      </c>
      <c r="H9" s="1" t="s">
        <v>356</v>
      </c>
    </row>
    <row r="10" customFormat="false" ht="13.2" hidden="false" customHeight="false" outlineLevel="0" collapsed="false">
      <c r="A10" s="1" t="s">
        <v>361</v>
      </c>
      <c r="B10" s="1" t="s">
        <v>362</v>
      </c>
      <c r="C10" s="3" t="s">
        <v>133</v>
      </c>
      <c r="D10" s="4" t="n">
        <v>46421</v>
      </c>
      <c r="E10" s="4" t="n">
        <v>46066</v>
      </c>
      <c r="F10" s="4" t="n">
        <v>46064</v>
      </c>
      <c r="G10" s="3"/>
      <c r="H10" s="1" t="s">
        <v>356</v>
      </c>
    </row>
    <row r="11" customFormat="false" ht="13.2" hidden="false" customHeight="false" outlineLevel="0" collapsed="false">
      <c r="A11" s="1" t="s">
        <v>363</v>
      </c>
      <c r="B11" s="1" t="s">
        <v>242</v>
      </c>
      <c r="C11" s="3" t="s">
        <v>133</v>
      </c>
      <c r="D11" s="4" t="n">
        <v>46421</v>
      </c>
      <c r="E11" s="4" t="n">
        <v>45689</v>
      </c>
      <c r="F11" s="4" t="n">
        <v>45689</v>
      </c>
      <c r="G11" s="4" t="n">
        <v>45689</v>
      </c>
      <c r="H11" s="1" t="s">
        <v>356</v>
      </c>
    </row>
    <row r="12" customFormat="false" ht="13.2" hidden="false" customHeight="false" outlineLevel="0" collapsed="false">
      <c r="A12" s="1" t="s">
        <v>364</v>
      </c>
      <c r="B12" s="1" t="s">
        <v>9</v>
      </c>
      <c r="C12" s="3" t="s">
        <v>12</v>
      </c>
      <c r="D12" s="4" t="n">
        <v>45952</v>
      </c>
      <c r="E12" s="4" t="n">
        <v>45465</v>
      </c>
      <c r="F12" s="4" t="n">
        <v>46463</v>
      </c>
      <c r="G12" s="4" t="n">
        <v>46256</v>
      </c>
      <c r="H12" s="1" t="s">
        <v>356</v>
      </c>
    </row>
    <row r="13" customFormat="false" ht="13.2" hidden="false" customHeight="false" outlineLevel="0" collapsed="false">
      <c r="A13" s="1" t="s">
        <v>365</v>
      </c>
      <c r="B13" s="1" t="s">
        <v>20</v>
      </c>
      <c r="C13" s="3" t="s">
        <v>10</v>
      </c>
      <c r="D13" s="4" t="n">
        <v>45756</v>
      </c>
      <c r="E13" s="4" t="n">
        <v>45775</v>
      </c>
      <c r="F13" s="4" t="n">
        <v>45775</v>
      </c>
      <c r="G13" s="4" t="n">
        <v>45775</v>
      </c>
      <c r="H13" s="1" t="s">
        <v>356</v>
      </c>
    </row>
    <row r="14" customFormat="false" ht="13.2" hidden="false" customHeight="false" outlineLevel="0" collapsed="false">
      <c r="A14" s="1" t="s">
        <v>365</v>
      </c>
      <c r="B14" s="1" t="s">
        <v>20</v>
      </c>
      <c r="C14" s="3" t="s">
        <v>55</v>
      </c>
      <c r="D14" s="4" t="n">
        <v>46099</v>
      </c>
      <c r="E14" s="4" t="n">
        <v>45775</v>
      </c>
      <c r="F14" s="4" t="n">
        <v>45775</v>
      </c>
      <c r="G14" s="4" t="n">
        <v>45775</v>
      </c>
      <c r="H14" s="1" t="s">
        <v>356</v>
      </c>
    </row>
  </sheetData>
  <conditionalFormatting sqref="C2:G14">
    <cfRule type="cellIs" priority="2" operator="lessThan" aboveAverage="0" equalAverage="0" bottom="0" percent="0" rank="0" text="" dxfId="2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7.7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66</v>
      </c>
      <c r="B2" s="1" t="s">
        <v>34</v>
      </c>
      <c r="C2" s="3" t="s">
        <v>10</v>
      </c>
      <c r="D2" s="4" t="n">
        <v>46142</v>
      </c>
      <c r="E2" s="4" t="n">
        <v>45879</v>
      </c>
      <c r="F2" s="4" t="n">
        <v>45948</v>
      </c>
      <c r="G2" s="4" t="n">
        <v>45878</v>
      </c>
      <c r="H2" s="1" t="s">
        <v>367</v>
      </c>
    </row>
    <row r="3" customFormat="false" ht="13.2" hidden="false" customHeight="false" outlineLevel="0" collapsed="false">
      <c r="A3" s="1" t="s">
        <v>366</v>
      </c>
      <c r="B3" s="1" t="s">
        <v>34</v>
      </c>
      <c r="C3" s="3" t="s">
        <v>21</v>
      </c>
      <c r="D3" s="4" t="n">
        <v>46026</v>
      </c>
      <c r="E3" s="4" t="n">
        <v>45879</v>
      </c>
      <c r="F3" s="4" t="n">
        <v>45948</v>
      </c>
      <c r="G3" s="4" t="n">
        <v>45878</v>
      </c>
      <c r="H3" s="1" t="s">
        <v>367</v>
      </c>
    </row>
    <row r="4" customFormat="false" ht="13.2" hidden="false" customHeight="false" outlineLevel="0" collapsed="false">
      <c r="A4" s="1" t="s">
        <v>366</v>
      </c>
      <c r="B4" s="1" t="s">
        <v>34</v>
      </c>
      <c r="C4" s="3" t="s">
        <v>35</v>
      </c>
      <c r="D4" s="4" t="n">
        <v>46421</v>
      </c>
      <c r="E4" s="4" t="n">
        <v>45879</v>
      </c>
      <c r="F4" s="4" t="n">
        <v>45948</v>
      </c>
      <c r="G4" s="4" t="n">
        <v>45878</v>
      </c>
      <c r="H4" s="1" t="s">
        <v>367</v>
      </c>
    </row>
    <row r="5" customFormat="false" ht="13.2" hidden="false" customHeight="false" outlineLevel="0" collapsed="false">
      <c r="A5" s="1" t="s">
        <v>366</v>
      </c>
      <c r="B5" s="1" t="s">
        <v>34</v>
      </c>
      <c r="C5" s="3" t="s">
        <v>338</v>
      </c>
      <c r="D5" s="4" t="n">
        <v>46026</v>
      </c>
      <c r="E5" s="4" t="n">
        <v>45879</v>
      </c>
      <c r="F5" s="4" t="n">
        <v>45948</v>
      </c>
      <c r="G5" s="4" t="n">
        <v>45878</v>
      </c>
      <c r="H5" s="1" t="s">
        <v>367</v>
      </c>
    </row>
    <row r="6" customFormat="false" ht="13.2" hidden="false" customHeight="false" outlineLevel="0" collapsed="false">
      <c r="A6" s="1" t="s">
        <v>366</v>
      </c>
      <c r="B6" s="1" t="s">
        <v>34</v>
      </c>
      <c r="C6" s="3" t="s">
        <v>36</v>
      </c>
      <c r="D6" s="4" t="n">
        <v>46421</v>
      </c>
      <c r="E6" s="4" t="n">
        <v>45879</v>
      </c>
      <c r="F6" s="4" t="n">
        <v>45948</v>
      </c>
      <c r="G6" s="4" t="n">
        <v>45878</v>
      </c>
      <c r="H6" s="1" t="s">
        <v>367</v>
      </c>
    </row>
    <row r="7" customFormat="false" ht="13.2" hidden="false" customHeight="false" outlineLevel="0" collapsed="false">
      <c r="A7" s="1" t="s">
        <v>368</v>
      </c>
      <c r="B7" s="1" t="s">
        <v>42</v>
      </c>
      <c r="C7" s="3" t="s">
        <v>30</v>
      </c>
      <c r="D7" s="4" t="n">
        <v>45791</v>
      </c>
      <c r="E7" s="4" t="n">
        <v>45391</v>
      </c>
      <c r="F7" s="4" t="n">
        <v>45391</v>
      </c>
      <c r="G7" s="3"/>
      <c r="H7" s="1" t="s">
        <v>367</v>
      </c>
    </row>
    <row r="8" customFormat="false" ht="13.2" hidden="false" customHeight="false" outlineLevel="0" collapsed="false">
      <c r="A8" s="1" t="s">
        <v>369</v>
      </c>
      <c r="B8" s="1" t="s">
        <v>370</v>
      </c>
      <c r="C8" s="3" t="s">
        <v>21</v>
      </c>
      <c r="D8" s="4" t="n">
        <v>45931</v>
      </c>
      <c r="E8" s="4" t="n">
        <v>45593</v>
      </c>
      <c r="F8" s="4" t="n">
        <v>45585</v>
      </c>
      <c r="G8" s="4" t="n">
        <v>45586</v>
      </c>
      <c r="H8" s="1" t="s">
        <v>367</v>
      </c>
    </row>
    <row r="9" customFormat="false" ht="13.2" hidden="false" customHeight="false" outlineLevel="0" collapsed="false">
      <c r="A9" s="1" t="s">
        <v>371</v>
      </c>
      <c r="B9" s="1" t="s">
        <v>34</v>
      </c>
      <c r="C9" s="3" t="s">
        <v>35</v>
      </c>
      <c r="D9" s="4" t="n">
        <v>46421</v>
      </c>
      <c r="E9" s="4" t="n">
        <v>45670</v>
      </c>
      <c r="F9" s="4" t="n">
        <v>45670</v>
      </c>
      <c r="G9" s="4" t="n">
        <v>45670</v>
      </c>
      <c r="H9" s="1" t="s">
        <v>367</v>
      </c>
    </row>
    <row r="10" customFormat="false" ht="13.2" hidden="false" customHeight="false" outlineLevel="0" collapsed="false">
      <c r="A10" s="1" t="s">
        <v>371</v>
      </c>
      <c r="B10" s="1" t="s">
        <v>34</v>
      </c>
      <c r="C10" s="3" t="s">
        <v>36</v>
      </c>
      <c r="D10" s="4" t="n">
        <v>46421</v>
      </c>
      <c r="E10" s="4" t="n">
        <v>45670</v>
      </c>
      <c r="F10" s="4" t="n">
        <v>45670</v>
      </c>
      <c r="G10" s="4" t="n">
        <v>45670</v>
      </c>
      <c r="H10" s="1" t="s">
        <v>367</v>
      </c>
    </row>
    <row r="11" customFormat="false" ht="13.2" hidden="false" customHeight="false" outlineLevel="0" collapsed="false">
      <c r="A11" s="1" t="s">
        <v>372</v>
      </c>
      <c r="B11" s="1" t="s">
        <v>34</v>
      </c>
      <c r="C11" s="3" t="s">
        <v>21</v>
      </c>
      <c r="D11" s="4" t="n">
        <v>45931</v>
      </c>
      <c r="E11" s="4" t="n">
        <v>45331</v>
      </c>
      <c r="F11" s="4" t="n">
        <v>46425</v>
      </c>
      <c r="G11" s="4" t="n">
        <v>45772</v>
      </c>
      <c r="H11" s="1" t="s">
        <v>367</v>
      </c>
    </row>
    <row r="12" customFormat="false" ht="13.2" hidden="false" customHeight="false" outlineLevel="0" collapsed="false">
      <c r="A12" s="1" t="s">
        <v>372</v>
      </c>
      <c r="B12" s="1" t="s">
        <v>34</v>
      </c>
      <c r="C12" s="3" t="s">
        <v>30</v>
      </c>
      <c r="D12" s="4" t="n">
        <v>45931</v>
      </c>
      <c r="E12" s="4" t="n">
        <v>45331</v>
      </c>
      <c r="F12" s="4" t="n">
        <v>46425</v>
      </c>
      <c r="G12" s="4" t="n">
        <v>45772</v>
      </c>
      <c r="H12" s="1" t="s">
        <v>367</v>
      </c>
    </row>
    <row r="13" customFormat="false" ht="13.2" hidden="false" customHeight="false" outlineLevel="0" collapsed="false">
      <c r="A13" s="1" t="s">
        <v>372</v>
      </c>
      <c r="B13" s="1" t="s">
        <v>34</v>
      </c>
      <c r="C13" s="3" t="s">
        <v>32</v>
      </c>
      <c r="D13" s="4" t="n">
        <v>45931</v>
      </c>
      <c r="E13" s="4" t="n">
        <v>45331</v>
      </c>
      <c r="F13" s="4" t="n">
        <v>46425</v>
      </c>
      <c r="G13" s="4" t="n">
        <v>45772</v>
      </c>
      <c r="H13" s="1" t="s">
        <v>367</v>
      </c>
    </row>
    <row r="14" customFormat="false" ht="13.2" hidden="false" customHeight="false" outlineLevel="0" collapsed="false">
      <c r="A14" s="1" t="s">
        <v>373</v>
      </c>
      <c r="B14" s="1" t="s">
        <v>34</v>
      </c>
      <c r="C14" s="3" t="s">
        <v>21</v>
      </c>
      <c r="D14" s="4" t="n">
        <v>45931</v>
      </c>
      <c r="E14" s="4" t="n">
        <v>45331</v>
      </c>
      <c r="F14" s="4" t="n">
        <v>46425</v>
      </c>
      <c r="G14" s="4" t="n">
        <v>45529</v>
      </c>
      <c r="H14" s="1" t="s">
        <v>367</v>
      </c>
    </row>
    <row r="15" customFormat="false" ht="13.2" hidden="false" customHeight="false" outlineLevel="0" collapsed="false">
      <c r="A15" s="1" t="s">
        <v>373</v>
      </c>
      <c r="B15" s="1" t="s">
        <v>34</v>
      </c>
      <c r="C15" s="3" t="s">
        <v>30</v>
      </c>
      <c r="D15" s="4" t="n">
        <v>45931</v>
      </c>
      <c r="E15" s="4" t="n">
        <v>45331</v>
      </c>
      <c r="F15" s="4" t="n">
        <v>46425</v>
      </c>
      <c r="G15" s="4" t="n">
        <v>45529</v>
      </c>
      <c r="H15" s="1" t="s">
        <v>367</v>
      </c>
    </row>
    <row r="16" customFormat="false" ht="13.2" hidden="false" customHeight="false" outlineLevel="0" collapsed="false">
      <c r="A16" s="1" t="s">
        <v>373</v>
      </c>
      <c r="B16" s="1" t="s">
        <v>34</v>
      </c>
      <c r="C16" s="3" t="s">
        <v>32</v>
      </c>
      <c r="D16" s="4" t="n">
        <v>45931</v>
      </c>
      <c r="E16" s="4" t="n">
        <v>45331</v>
      </c>
      <c r="F16" s="4" t="n">
        <v>46425</v>
      </c>
      <c r="G16" s="4" t="n">
        <v>45529</v>
      </c>
      <c r="H16" s="1" t="s">
        <v>367</v>
      </c>
    </row>
    <row r="17" customFormat="false" ht="13.2" hidden="false" customHeight="false" outlineLevel="0" collapsed="false">
      <c r="A17" s="1" t="s">
        <v>374</v>
      </c>
      <c r="B17" s="1" t="s">
        <v>83</v>
      </c>
      <c r="C17" s="3" t="s">
        <v>30</v>
      </c>
      <c r="D17" s="4" t="n">
        <v>45791</v>
      </c>
      <c r="E17" s="4" t="n">
        <v>45538</v>
      </c>
      <c r="F17" s="4" t="n">
        <v>45363</v>
      </c>
      <c r="G17" s="4" t="n">
        <v>45758</v>
      </c>
      <c r="H17" s="1" t="s">
        <v>367</v>
      </c>
    </row>
    <row r="18" customFormat="false" ht="13.2" hidden="false" customHeight="false" outlineLevel="0" collapsed="false">
      <c r="A18" s="1" t="s">
        <v>375</v>
      </c>
      <c r="B18" s="1" t="s">
        <v>9</v>
      </c>
      <c r="C18" s="3" t="s">
        <v>30</v>
      </c>
      <c r="D18" s="4" t="n">
        <v>45788</v>
      </c>
      <c r="E18" s="4" t="n">
        <v>45799</v>
      </c>
      <c r="F18" s="4" t="n">
        <v>45727</v>
      </c>
      <c r="G18" s="4" t="n">
        <v>45727</v>
      </c>
      <c r="H18" s="1" t="s">
        <v>367</v>
      </c>
    </row>
  </sheetData>
  <conditionalFormatting sqref="C2:G18">
    <cfRule type="cellIs" priority="2" operator="lessThan" aboveAverage="0" equalAverage="0" bottom="0" percent="0" rank="0" text="" dxfId="3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7.76"/>
    <col collapsed="false" customWidth="true" hidden="false" outlineLevel="0" max="3" min="3" style="1" width="17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8.3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76</v>
      </c>
      <c r="B2" s="1" t="s">
        <v>377</v>
      </c>
      <c r="C2" s="3" t="s">
        <v>15</v>
      </c>
      <c r="D2" s="4" t="n">
        <v>46127</v>
      </c>
      <c r="E2" s="4" t="n">
        <v>45934</v>
      </c>
      <c r="F2" s="4" t="n">
        <v>46162</v>
      </c>
      <c r="G2" s="4" t="n">
        <v>45936</v>
      </c>
      <c r="H2" s="1" t="s">
        <v>378</v>
      </c>
    </row>
    <row r="3" customFormat="false" ht="13.2" hidden="false" customHeight="false" outlineLevel="0" collapsed="false">
      <c r="A3" s="1" t="s">
        <v>376</v>
      </c>
      <c r="B3" s="1" t="s">
        <v>377</v>
      </c>
      <c r="C3" s="3" t="s">
        <v>30</v>
      </c>
      <c r="D3" s="4" t="n">
        <v>46134</v>
      </c>
      <c r="E3" s="4" t="n">
        <v>45934</v>
      </c>
      <c r="F3" s="4" t="n">
        <v>46162</v>
      </c>
      <c r="G3" s="4" t="n">
        <v>45936</v>
      </c>
      <c r="H3" s="1" t="s">
        <v>378</v>
      </c>
    </row>
    <row r="4" customFormat="false" ht="13.2" hidden="false" customHeight="false" outlineLevel="0" collapsed="false">
      <c r="A4" s="1" t="s">
        <v>376</v>
      </c>
      <c r="B4" s="1" t="s">
        <v>377</v>
      </c>
      <c r="C4" s="3" t="s">
        <v>60</v>
      </c>
      <c r="D4" s="4" t="n">
        <v>45939</v>
      </c>
      <c r="E4" s="4" t="n">
        <v>45934</v>
      </c>
      <c r="F4" s="4" t="n">
        <v>46162</v>
      </c>
      <c r="G4" s="4" t="n">
        <v>45936</v>
      </c>
      <c r="H4" s="1" t="s">
        <v>378</v>
      </c>
    </row>
    <row r="5" customFormat="false" ht="13.2" hidden="false" customHeight="false" outlineLevel="0" collapsed="false">
      <c r="A5" s="1" t="s">
        <v>379</v>
      </c>
      <c r="B5" s="1" t="s">
        <v>83</v>
      </c>
      <c r="C5" s="3" t="s">
        <v>133</v>
      </c>
      <c r="D5" s="4" t="n">
        <v>45861</v>
      </c>
      <c r="E5" s="4" t="n">
        <v>45565</v>
      </c>
      <c r="F5" s="4" t="n">
        <v>45673</v>
      </c>
      <c r="G5" s="4" t="n">
        <v>45673</v>
      </c>
      <c r="H5" s="1" t="s">
        <v>378</v>
      </c>
    </row>
    <row r="6" customFormat="false" ht="13.2" hidden="false" customHeight="false" outlineLevel="0" collapsed="false">
      <c r="A6" s="1" t="s">
        <v>379</v>
      </c>
      <c r="B6" s="1" t="s">
        <v>83</v>
      </c>
      <c r="C6" s="3" t="s">
        <v>15</v>
      </c>
      <c r="D6" s="4" t="n">
        <v>45861</v>
      </c>
      <c r="E6" s="4" t="n">
        <v>45565</v>
      </c>
      <c r="F6" s="4" t="n">
        <v>45673</v>
      </c>
      <c r="G6" s="4" t="n">
        <v>45673</v>
      </c>
      <c r="H6" s="1" t="s">
        <v>378</v>
      </c>
    </row>
    <row r="7" customFormat="false" ht="13.2" hidden="false" customHeight="false" outlineLevel="0" collapsed="false">
      <c r="A7" s="1" t="s">
        <v>379</v>
      </c>
      <c r="B7" s="1" t="s">
        <v>83</v>
      </c>
      <c r="C7" s="3" t="s">
        <v>21</v>
      </c>
      <c r="D7" s="4" t="n">
        <v>45861</v>
      </c>
      <c r="E7" s="4" t="n">
        <v>45565</v>
      </c>
      <c r="F7" s="4" t="n">
        <v>45673</v>
      </c>
      <c r="G7" s="4" t="n">
        <v>45673</v>
      </c>
      <c r="H7" s="1" t="s">
        <v>378</v>
      </c>
    </row>
    <row r="8" customFormat="false" ht="13.2" hidden="false" customHeight="false" outlineLevel="0" collapsed="false">
      <c r="A8" s="1" t="s">
        <v>379</v>
      </c>
      <c r="B8" s="1" t="s">
        <v>83</v>
      </c>
      <c r="C8" s="3" t="s">
        <v>12</v>
      </c>
      <c r="D8" s="4" t="n">
        <v>45952</v>
      </c>
      <c r="E8" s="4" t="n">
        <v>45565</v>
      </c>
      <c r="F8" s="4" t="n">
        <v>45673</v>
      </c>
      <c r="G8" s="4" t="n">
        <v>45673</v>
      </c>
      <c r="H8" s="1" t="s">
        <v>378</v>
      </c>
    </row>
    <row r="9" customFormat="false" ht="13.2" hidden="false" customHeight="false" outlineLevel="0" collapsed="false">
      <c r="A9" s="1" t="s">
        <v>379</v>
      </c>
      <c r="B9" s="1" t="s">
        <v>83</v>
      </c>
      <c r="C9" s="3" t="s">
        <v>36</v>
      </c>
      <c r="D9" s="4" t="n">
        <v>45861</v>
      </c>
      <c r="E9" s="4" t="n">
        <v>45565</v>
      </c>
      <c r="F9" s="4" t="n">
        <v>45673</v>
      </c>
      <c r="G9" s="4" t="n">
        <v>45673</v>
      </c>
      <c r="H9" s="1" t="s">
        <v>378</v>
      </c>
    </row>
    <row r="10" customFormat="false" ht="13.2" hidden="false" customHeight="false" outlineLevel="0" collapsed="false">
      <c r="A10" s="1" t="s">
        <v>379</v>
      </c>
      <c r="B10" s="1" t="s">
        <v>83</v>
      </c>
      <c r="C10" s="3" t="s">
        <v>27</v>
      </c>
      <c r="D10" s="4" t="n">
        <v>45861</v>
      </c>
      <c r="E10" s="4" t="n">
        <v>45565</v>
      </c>
      <c r="F10" s="4" t="n">
        <v>45673</v>
      </c>
      <c r="G10" s="4" t="n">
        <v>45673</v>
      </c>
      <c r="H10" s="1" t="s">
        <v>378</v>
      </c>
    </row>
    <row r="11" customFormat="false" ht="13.2" hidden="false" customHeight="false" outlineLevel="0" collapsed="false">
      <c r="A11" s="1" t="s">
        <v>380</v>
      </c>
      <c r="B11" s="1" t="s">
        <v>34</v>
      </c>
      <c r="C11" s="3" t="s">
        <v>30</v>
      </c>
      <c r="D11" s="4" t="n">
        <v>46147</v>
      </c>
      <c r="E11" s="4" t="n">
        <v>45577</v>
      </c>
      <c r="F11" s="4" t="n">
        <v>45577</v>
      </c>
      <c r="G11" s="4" t="n">
        <v>46131</v>
      </c>
      <c r="H11" s="1" t="s">
        <v>378</v>
      </c>
    </row>
    <row r="12" customFormat="false" ht="13.2" hidden="false" customHeight="false" outlineLevel="0" collapsed="false">
      <c r="A12" s="1" t="s">
        <v>381</v>
      </c>
      <c r="B12" s="1" t="s">
        <v>9</v>
      </c>
      <c r="C12" s="3" t="s">
        <v>21</v>
      </c>
      <c r="D12" s="4" t="n">
        <v>46134</v>
      </c>
      <c r="E12" s="4" t="n">
        <v>45861</v>
      </c>
      <c r="F12" s="4" t="n">
        <v>45861</v>
      </c>
      <c r="G12" s="4" t="n">
        <v>45861</v>
      </c>
      <c r="H12" s="1" t="s">
        <v>378</v>
      </c>
    </row>
    <row r="13" customFormat="false" ht="13.2" hidden="false" customHeight="false" outlineLevel="0" collapsed="false">
      <c r="A13" s="1" t="s">
        <v>381</v>
      </c>
      <c r="B13" s="1" t="s">
        <v>9</v>
      </c>
      <c r="C13" s="3" t="s">
        <v>30</v>
      </c>
      <c r="D13" s="4" t="n">
        <v>46134</v>
      </c>
      <c r="E13" s="4" t="n">
        <v>45861</v>
      </c>
      <c r="F13" s="4" t="n">
        <v>45861</v>
      </c>
      <c r="G13" s="4" t="n">
        <v>45861</v>
      </c>
      <c r="H13" s="1" t="s">
        <v>378</v>
      </c>
    </row>
    <row r="14" customFormat="false" ht="13.2" hidden="false" customHeight="false" outlineLevel="0" collapsed="false">
      <c r="A14" s="1" t="s">
        <v>381</v>
      </c>
      <c r="B14" s="1" t="s">
        <v>9</v>
      </c>
      <c r="C14" s="3" t="s">
        <v>27</v>
      </c>
      <c r="D14" s="4" t="n">
        <v>46134</v>
      </c>
      <c r="E14" s="4" t="n">
        <v>45861</v>
      </c>
      <c r="F14" s="4" t="n">
        <v>45861</v>
      </c>
      <c r="G14" s="4" t="n">
        <v>45861</v>
      </c>
      <c r="H14" s="1" t="s">
        <v>378</v>
      </c>
    </row>
    <row r="15" customFormat="false" ht="13.2" hidden="false" customHeight="false" outlineLevel="0" collapsed="false">
      <c r="A15" s="1" t="s">
        <v>382</v>
      </c>
      <c r="B15" s="1" t="s">
        <v>34</v>
      </c>
      <c r="C15" s="3" t="s">
        <v>21</v>
      </c>
      <c r="D15" s="4" t="n">
        <v>46282</v>
      </c>
      <c r="E15" s="4" t="n">
        <v>46254</v>
      </c>
      <c r="F15" s="4" t="n">
        <v>46270</v>
      </c>
      <c r="G15" s="4" t="n">
        <v>46270</v>
      </c>
      <c r="H15" s="1" t="s">
        <v>378</v>
      </c>
    </row>
    <row r="16" customFormat="false" ht="13.2" hidden="false" customHeight="false" outlineLevel="0" collapsed="false">
      <c r="A16" s="1" t="s">
        <v>383</v>
      </c>
      <c r="B16" s="1" t="s">
        <v>9</v>
      </c>
      <c r="C16" s="3" t="s">
        <v>15</v>
      </c>
      <c r="D16" s="4" t="n">
        <v>45750</v>
      </c>
      <c r="E16" s="4" t="n">
        <v>45705</v>
      </c>
      <c r="F16" s="4" t="n">
        <v>45705</v>
      </c>
      <c r="G16" s="4" t="n">
        <v>45671</v>
      </c>
      <c r="H16" s="1" t="s">
        <v>378</v>
      </c>
    </row>
    <row r="17" customFormat="false" ht="13.2" hidden="false" customHeight="false" outlineLevel="0" collapsed="false">
      <c r="A17" s="1" t="s">
        <v>383</v>
      </c>
      <c r="B17" s="1" t="s">
        <v>9</v>
      </c>
      <c r="C17" s="3" t="s">
        <v>36</v>
      </c>
      <c r="D17" s="4" t="n">
        <v>45671</v>
      </c>
      <c r="E17" s="4" t="n">
        <v>45705</v>
      </c>
      <c r="F17" s="4" t="n">
        <v>45705</v>
      </c>
      <c r="G17" s="4" t="n">
        <v>45671</v>
      </c>
      <c r="H17" s="1" t="s">
        <v>378</v>
      </c>
    </row>
    <row r="18" customFormat="false" ht="13.2" hidden="false" customHeight="false" outlineLevel="0" collapsed="false">
      <c r="A18" s="1" t="s">
        <v>384</v>
      </c>
      <c r="B18" s="1" t="s">
        <v>9</v>
      </c>
      <c r="C18" s="3" t="s">
        <v>60</v>
      </c>
      <c r="D18" s="4" t="n">
        <v>45939</v>
      </c>
      <c r="E18" s="4" t="n">
        <v>45706</v>
      </c>
      <c r="F18" s="4" t="n">
        <v>45706</v>
      </c>
      <c r="G18" s="4" t="n">
        <v>45945</v>
      </c>
      <c r="H18" s="1" t="s">
        <v>378</v>
      </c>
    </row>
    <row r="19" customFormat="false" ht="13.2" hidden="false" customHeight="false" outlineLevel="0" collapsed="false">
      <c r="A19" s="1" t="s">
        <v>385</v>
      </c>
      <c r="B19" s="1" t="s">
        <v>34</v>
      </c>
      <c r="C19" s="3" t="s">
        <v>133</v>
      </c>
      <c r="D19" s="4" t="n">
        <v>45939</v>
      </c>
      <c r="E19" s="4" t="n">
        <v>45706</v>
      </c>
      <c r="F19" s="4" t="n">
        <v>45707</v>
      </c>
      <c r="G19" s="4" t="n">
        <v>45706</v>
      </c>
      <c r="H19" s="1" t="s">
        <v>378</v>
      </c>
    </row>
    <row r="20" customFormat="false" ht="13.2" hidden="false" customHeight="false" outlineLevel="0" collapsed="false">
      <c r="A20" s="1" t="s">
        <v>385</v>
      </c>
      <c r="B20" s="1" t="s">
        <v>34</v>
      </c>
      <c r="C20" s="3" t="s">
        <v>60</v>
      </c>
      <c r="D20" s="4" t="n">
        <v>45939</v>
      </c>
      <c r="E20" s="4" t="n">
        <v>45706</v>
      </c>
      <c r="F20" s="4" t="n">
        <v>45707</v>
      </c>
      <c r="G20" s="4" t="n">
        <v>45706</v>
      </c>
      <c r="H20" s="1" t="s">
        <v>378</v>
      </c>
    </row>
    <row r="21" customFormat="false" ht="13.2" hidden="false" customHeight="false" outlineLevel="0" collapsed="false">
      <c r="A21" s="1" t="s">
        <v>386</v>
      </c>
      <c r="B21" s="1" t="s">
        <v>9</v>
      </c>
      <c r="C21" s="3" t="s">
        <v>21</v>
      </c>
      <c r="D21" s="4" t="n">
        <v>45850</v>
      </c>
      <c r="E21" s="4" t="n">
        <v>45769</v>
      </c>
      <c r="F21" s="4" t="n">
        <v>45437</v>
      </c>
      <c r="G21" s="4" t="n">
        <v>45432</v>
      </c>
      <c r="H21" s="1" t="s">
        <v>378</v>
      </c>
    </row>
    <row r="22" customFormat="false" ht="13.2" hidden="false" customHeight="false" outlineLevel="0" collapsed="false">
      <c r="A22" s="1" t="s">
        <v>386</v>
      </c>
      <c r="B22" s="1" t="s">
        <v>9</v>
      </c>
      <c r="C22" s="3" t="s">
        <v>30</v>
      </c>
      <c r="D22" s="4" t="n">
        <v>45850</v>
      </c>
      <c r="E22" s="4" t="n">
        <v>45769</v>
      </c>
      <c r="F22" s="4" t="n">
        <v>45437</v>
      </c>
      <c r="G22" s="4" t="n">
        <v>45432</v>
      </c>
      <c r="H22" s="1" t="s">
        <v>378</v>
      </c>
    </row>
    <row r="23" customFormat="false" ht="13.2" hidden="false" customHeight="false" outlineLevel="0" collapsed="false">
      <c r="A23" s="1" t="s">
        <v>386</v>
      </c>
      <c r="B23" s="1" t="s">
        <v>9</v>
      </c>
      <c r="C23" s="3" t="s">
        <v>27</v>
      </c>
      <c r="D23" s="4" t="n">
        <v>45850</v>
      </c>
      <c r="E23" s="4" t="n">
        <v>45769</v>
      </c>
      <c r="F23" s="4" t="n">
        <v>45437</v>
      </c>
      <c r="G23" s="4" t="n">
        <v>45432</v>
      </c>
      <c r="H23" s="1" t="s">
        <v>378</v>
      </c>
    </row>
    <row r="24" customFormat="false" ht="13.2" hidden="false" customHeight="false" outlineLevel="0" collapsed="false">
      <c r="A24" s="1" t="s">
        <v>386</v>
      </c>
      <c r="B24" s="1" t="s">
        <v>9</v>
      </c>
      <c r="C24" s="3" t="s">
        <v>60</v>
      </c>
      <c r="D24" s="4" t="n">
        <v>45850</v>
      </c>
      <c r="E24" s="4" t="n">
        <v>45769</v>
      </c>
      <c r="F24" s="4" t="n">
        <v>45437</v>
      </c>
      <c r="G24" s="4" t="n">
        <v>45432</v>
      </c>
      <c r="H24" s="1" t="s">
        <v>378</v>
      </c>
    </row>
    <row r="25" customFormat="false" ht="13.2" hidden="false" customHeight="false" outlineLevel="0" collapsed="false">
      <c r="A25" s="1" t="s">
        <v>387</v>
      </c>
      <c r="B25" s="1" t="s">
        <v>34</v>
      </c>
      <c r="C25" s="3" t="s">
        <v>133</v>
      </c>
      <c r="D25" s="4" t="n">
        <v>45693</v>
      </c>
      <c r="E25" s="4" t="n">
        <v>46026</v>
      </c>
      <c r="F25" s="4" t="n">
        <v>45598</v>
      </c>
      <c r="G25" s="4" t="n">
        <v>46012</v>
      </c>
      <c r="H25" s="1" t="s">
        <v>378</v>
      </c>
    </row>
    <row r="26" customFormat="false" ht="13.2" hidden="false" customHeight="false" outlineLevel="0" collapsed="false">
      <c r="A26" s="1" t="s">
        <v>387</v>
      </c>
      <c r="B26" s="1" t="s">
        <v>34</v>
      </c>
      <c r="C26" s="3" t="s">
        <v>21</v>
      </c>
      <c r="D26" s="4" t="n">
        <v>46093</v>
      </c>
      <c r="E26" s="4" t="n">
        <v>46026</v>
      </c>
      <c r="F26" s="4" t="n">
        <v>45598</v>
      </c>
      <c r="G26" s="4" t="n">
        <v>46012</v>
      </c>
      <c r="H26" s="1" t="s">
        <v>378</v>
      </c>
    </row>
    <row r="27" customFormat="false" ht="13.2" hidden="false" customHeight="false" outlineLevel="0" collapsed="false">
      <c r="A27" s="1" t="s">
        <v>388</v>
      </c>
      <c r="B27" s="1" t="s">
        <v>20</v>
      </c>
      <c r="C27" s="3" t="s">
        <v>21</v>
      </c>
      <c r="D27" s="4" t="n">
        <v>45735</v>
      </c>
      <c r="E27" s="4" t="n">
        <v>45597</v>
      </c>
      <c r="F27" s="4" t="n">
        <v>45597</v>
      </c>
      <c r="G27" s="4" t="n">
        <v>45598</v>
      </c>
      <c r="H27" s="1" t="s">
        <v>378</v>
      </c>
    </row>
    <row r="28" customFormat="false" ht="13.2" hidden="false" customHeight="false" outlineLevel="0" collapsed="false">
      <c r="A28" s="1" t="s">
        <v>388</v>
      </c>
      <c r="B28" s="1" t="s">
        <v>20</v>
      </c>
      <c r="C28" s="3" t="s">
        <v>27</v>
      </c>
      <c r="D28" s="4" t="n">
        <v>45861</v>
      </c>
      <c r="E28" s="4" t="n">
        <v>45597</v>
      </c>
      <c r="F28" s="4" t="n">
        <v>45597</v>
      </c>
      <c r="G28" s="4" t="n">
        <v>45598</v>
      </c>
      <c r="H28" s="1" t="s">
        <v>378</v>
      </c>
    </row>
    <row r="29" customFormat="false" ht="13.2" hidden="false" customHeight="false" outlineLevel="0" collapsed="false">
      <c r="A29" s="1" t="s">
        <v>388</v>
      </c>
      <c r="B29" s="1" t="s">
        <v>20</v>
      </c>
      <c r="C29" s="3" t="s">
        <v>60</v>
      </c>
      <c r="D29" s="4" t="n">
        <v>45939</v>
      </c>
      <c r="E29" s="4" t="n">
        <v>45597</v>
      </c>
      <c r="F29" s="4" t="n">
        <v>45597</v>
      </c>
      <c r="G29" s="4" t="n">
        <v>45598</v>
      </c>
      <c r="H29" s="1" t="s">
        <v>378</v>
      </c>
    </row>
    <row r="30" customFormat="false" ht="13.2" hidden="false" customHeight="false" outlineLevel="0" collapsed="false">
      <c r="A30" s="1" t="s">
        <v>389</v>
      </c>
      <c r="B30" s="1" t="s">
        <v>9</v>
      </c>
      <c r="C30" s="3" t="s">
        <v>133</v>
      </c>
      <c r="D30" s="4" t="n">
        <v>45881</v>
      </c>
      <c r="E30" s="4" t="n">
        <v>46018</v>
      </c>
      <c r="F30" s="4" t="n">
        <v>45705</v>
      </c>
      <c r="G30" s="4" t="n">
        <v>45705</v>
      </c>
      <c r="H30" s="1" t="s">
        <v>378</v>
      </c>
    </row>
    <row r="31" customFormat="false" ht="13.2" hidden="false" customHeight="false" outlineLevel="0" collapsed="false">
      <c r="A31" s="1" t="s">
        <v>389</v>
      </c>
      <c r="B31" s="1" t="s">
        <v>9</v>
      </c>
      <c r="C31" s="3" t="s">
        <v>21</v>
      </c>
      <c r="D31" s="4" t="n">
        <v>45881</v>
      </c>
      <c r="E31" s="4" t="n">
        <v>46018</v>
      </c>
      <c r="F31" s="4" t="n">
        <v>45705</v>
      </c>
      <c r="G31" s="4" t="n">
        <v>45705</v>
      </c>
      <c r="H31" s="1" t="s">
        <v>378</v>
      </c>
    </row>
    <row r="32" customFormat="false" ht="13.2" hidden="false" customHeight="false" outlineLevel="0" collapsed="false">
      <c r="A32" s="1" t="s">
        <v>389</v>
      </c>
      <c r="B32" s="1" t="s">
        <v>9</v>
      </c>
      <c r="C32" s="3" t="s">
        <v>36</v>
      </c>
      <c r="D32" s="4" t="n">
        <v>45881</v>
      </c>
      <c r="E32" s="4" t="n">
        <v>46018</v>
      </c>
      <c r="F32" s="4" t="n">
        <v>45705</v>
      </c>
      <c r="G32" s="4" t="n">
        <v>45705</v>
      </c>
      <c r="H32" s="1" t="s">
        <v>378</v>
      </c>
    </row>
    <row r="33" customFormat="false" ht="13.2" hidden="false" customHeight="false" outlineLevel="0" collapsed="false">
      <c r="A33" s="1" t="s">
        <v>389</v>
      </c>
      <c r="B33" s="1" t="s">
        <v>9</v>
      </c>
      <c r="C33" s="3" t="s">
        <v>60</v>
      </c>
      <c r="D33" s="4" t="n">
        <v>45881</v>
      </c>
      <c r="E33" s="4" t="n">
        <v>46018</v>
      </c>
      <c r="F33" s="4" t="n">
        <v>45705</v>
      </c>
      <c r="G33" s="4" t="n">
        <v>45705</v>
      </c>
      <c r="H33" s="1" t="s">
        <v>378</v>
      </c>
    </row>
  </sheetData>
  <conditionalFormatting sqref="C2:G33">
    <cfRule type="cellIs" priority="2" operator="lessThan" aboveAverage="0" equalAverage="0" bottom="0" percent="0" rank="0" text="" dxfId="3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90</v>
      </c>
      <c r="B2" s="1" t="s">
        <v>29</v>
      </c>
      <c r="C2" s="3" t="s">
        <v>26</v>
      </c>
      <c r="D2" s="4" t="n">
        <v>45854</v>
      </c>
      <c r="E2" s="4" t="n">
        <v>45765</v>
      </c>
      <c r="F2" s="4" t="n">
        <v>45988</v>
      </c>
      <c r="G2" s="4" t="n">
        <v>45766</v>
      </c>
      <c r="H2" s="1" t="s">
        <v>391</v>
      </c>
    </row>
    <row r="3" customFormat="false" ht="13.2" hidden="false" customHeight="false" outlineLevel="0" collapsed="false">
      <c r="A3" s="1" t="s">
        <v>390</v>
      </c>
      <c r="B3" s="1" t="s">
        <v>29</v>
      </c>
      <c r="C3" s="3" t="s">
        <v>55</v>
      </c>
      <c r="D3" s="4" t="n">
        <v>46099</v>
      </c>
      <c r="E3" s="4" t="n">
        <v>45765</v>
      </c>
      <c r="F3" s="4" t="n">
        <v>45988</v>
      </c>
      <c r="G3" s="4" t="n">
        <v>45766</v>
      </c>
      <c r="H3" s="1" t="s">
        <v>391</v>
      </c>
    </row>
    <row r="4" customFormat="false" ht="13.2" hidden="false" customHeight="false" outlineLevel="0" collapsed="false">
      <c r="A4" s="1" t="s">
        <v>392</v>
      </c>
      <c r="B4" s="1" t="s">
        <v>34</v>
      </c>
      <c r="C4" s="3" t="s">
        <v>55</v>
      </c>
      <c r="D4" s="4" t="n">
        <v>46099</v>
      </c>
      <c r="E4" s="4" t="n">
        <v>46104</v>
      </c>
      <c r="F4" s="4" t="n">
        <v>46079</v>
      </c>
      <c r="G4" s="3"/>
      <c r="H4" s="1" t="s">
        <v>391</v>
      </c>
    </row>
    <row r="5" customFormat="false" ht="13.2" hidden="false" customHeight="false" outlineLevel="0" collapsed="false">
      <c r="A5" s="1" t="s">
        <v>393</v>
      </c>
      <c r="B5" s="1" t="s">
        <v>34</v>
      </c>
      <c r="C5" s="3" t="s">
        <v>55</v>
      </c>
      <c r="D5" s="4" t="n">
        <v>46099</v>
      </c>
      <c r="E5" s="4" t="n">
        <v>45767</v>
      </c>
      <c r="F5" s="4" t="n">
        <v>45978</v>
      </c>
      <c r="G5" s="4" t="n">
        <v>45768</v>
      </c>
      <c r="H5" s="1" t="s">
        <v>391</v>
      </c>
    </row>
    <row r="6" customFormat="false" ht="13.2" hidden="false" customHeight="false" outlineLevel="0" collapsed="false">
      <c r="A6" s="1" t="s">
        <v>394</v>
      </c>
      <c r="B6" s="1" t="s">
        <v>9</v>
      </c>
      <c r="C6" s="3" t="s">
        <v>10</v>
      </c>
      <c r="D6" s="4" t="n">
        <v>46077</v>
      </c>
      <c r="E6" s="4" t="n">
        <v>46434</v>
      </c>
      <c r="F6" s="4" t="n">
        <v>46414</v>
      </c>
      <c r="G6" s="4" t="n">
        <v>46064</v>
      </c>
      <c r="H6" s="1" t="s">
        <v>391</v>
      </c>
    </row>
    <row r="7" customFormat="false" ht="13.2" hidden="false" customHeight="false" outlineLevel="0" collapsed="false">
      <c r="A7" s="1" t="s">
        <v>394</v>
      </c>
      <c r="B7" s="1" t="s">
        <v>9</v>
      </c>
      <c r="C7" s="3" t="s">
        <v>21</v>
      </c>
      <c r="D7" s="4" t="n">
        <v>46824</v>
      </c>
      <c r="E7" s="4" t="n">
        <v>46434</v>
      </c>
      <c r="F7" s="4" t="n">
        <v>46414</v>
      </c>
      <c r="G7" s="4" t="n">
        <v>46064</v>
      </c>
      <c r="H7" s="1" t="s">
        <v>391</v>
      </c>
    </row>
    <row r="8" customFormat="false" ht="13.2" hidden="false" customHeight="false" outlineLevel="0" collapsed="false">
      <c r="A8" s="1" t="s">
        <v>394</v>
      </c>
      <c r="B8" s="1" t="s">
        <v>9</v>
      </c>
      <c r="C8" s="3" t="s">
        <v>36</v>
      </c>
      <c r="D8" s="4" t="n">
        <v>46434</v>
      </c>
      <c r="E8" s="4" t="n">
        <v>46434</v>
      </c>
      <c r="F8" s="4" t="n">
        <v>46414</v>
      </c>
      <c r="G8" s="4" t="n">
        <v>46064</v>
      </c>
      <c r="H8" s="1" t="s">
        <v>391</v>
      </c>
    </row>
    <row r="9" customFormat="false" ht="13.2" hidden="false" customHeight="false" outlineLevel="0" collapsed="false">
      <c r="A9" s="1" t="s">
        <v>394</v>
      </c>
      <c r="B9" s="1" t="s">
        <v>9</v>
      </c>
      <c r="C9" s="3" t="s">
        <v>27</v>
      </c>
      <c r="D9" s="4" t="n">
        <v>46077</v>
      </c>
      <c r="E9" s="4" t="n">
        <v>46434</v>
      </c>
      <c r="F9" s="4" t="n">
        <v>46414</v>
      </c>
      <c r="G9" s="4" t="n">
        <v>46064</v>
      </c>
      <c r="H9" s="1" t="s">
        <v>391</v>
      </c>
    </row>
    <row r="10" customFormat="false" ht="13.2" hidden="false" customHeight="false" outlineLevel="0" collapsed="false">
      <c r="A10" s="1" t="s">
        <v>395</v>
      </c>
      <c r="B10" s="1" t="s">
        <v>59</v>
      </c>
      <c r="C10" s="3" t="s">
        <v>21</v>
      </c>
      <c r="D10" s="4" t="n">
        <v>46824</v>
      </c>
      <c r="E10" s="4" t="n">
        <v>46342</v>
      </c>
      <c r="F10" s="4" t="n">
        <v>46287</v>
      </c>
      <c r="G10" s="4" t="n">
        <v>46205</v>
      </c>
      <c r="H10" s="1" t="s">
        <v>391</v>
      </c>
    </row>
    <row r="11" customFormat="false" ht="13.2" hidden="false" customHeight="false" outlineLevel="0" collapsed="false">
      <c r="A11" s="1" t="s">
        <v>395</v>
      </c>
      <c r="B11" s="1" t="s">
        <v>59</v>
      </c>
      <c r="C11" s="3" t="s">
        <v>27</v>
      </c>
      <c r="D11" s="4" t="n">
        <v>46052</v>
      </c>
      <c r="E11" s="4" t="n">
        <v>46342</v>
      </c>
      <c r="F11" s="4" t="n">
        <v>46287</v>
      </c>
      <c r="G11" s="4" t="n">
        <v>46205</v>
      </c>
      <c r="H11" s="1" t="s">
        <v>391</v>
      </c>
    </row>
    <row r="12" customFormat="false" ht="13.2" hidden="false" customHeight="false" outlineLevel="0" collapsed="false">
      <c r="A12" s="1" t="s">
        <v>396</v>
      </c>
      <c r="B12" s="1" t="s">
        <v>9</v>
      </c>
      <c r="C12" s="3" t="s">
        <v>26</v>
      </c>
      <c r="D12" s="4" t="n">
        <v>45854</v>
      </c>
      <c r="E12" s="4" t="n">
        <v>45457</v>
      </c>
      <c r="F12" s="4" t="n">
        <v>45457</v>
      </c>
      <c r="G12" s="4" t="n">
        <v>44969</v>
      </c>
      <c r="H12" s="1" t="s">
        <v>391</v>
      </c>
    </row>
    <row r="13" customFormat="false" ht="13.2" hidden="false" customHeight="false" outlineLevel="0" collapsed="false">
      <c r="A13" s="1" t="s">
        <v>396</v>
      </c>
      <c r="B13" s="1" t="s">
        <v>9</v>
      </c>
      <c r="C13" s="3" t="s">
        <v>55</v>
      </c>
      <c r="D13" s="4" t="n">
        <v>46099</v>
      </c>
      <c r="E13" s="4" t="n">
        <v>45457</v>
      </c>
      <c r="F13" s="4" t="n">
        <v>45457</v>
      </c>
      <c r="G13" s="4" t="n">
        <v>44969</v>
      </c>
      <c r="H13" s="1" t="s">
        <v>391</v>
      </c>
    </row>
    <row r="14" customFormat="false" ht="13.2" hidden="false" customHeight="false" outlineLevel="0" collapsed="false">
      <c r="A14" s="1" t="s">
        <v>397</v>
      </c>
      <c r="B14" s="1" t="s">
        <v>189</v>
      </c>
      <c r="C14" s="3" t="s">
        <v>35</v>
      </c>
      <c r="D14" s="4" t="n">
        <v>46421</v>
      </c>
      <c r="E14" s="4" t="n">
        <v>45739</v>
      </c>
      <c r="F14" s="4" t="n">
        <v>45743</v>
      </c>
      <c r="G14" s="4" t="n">
        <v>45627</v>
      </c>
      <c r="H14" s="1" t="s">
        <v>391</v>
      </c>
    </row>
    <row r="15" customFormat="false" ht="13.2" hidden="false" customHeight="false" outlineLevel="0" collapsed="false">
      <c r="A15" s="1" t="s">
        <v>397</v>
      </c>
      <c r="B15" s="1" t="s">
        <v>189</v>
      </c>
      <c r="C15" s="3" t="s">
        <v>36</v>
      </c>
      <c r="D15" s="4" t="n">
        <v>46421</v>
      </c>
      <c r="E15" s="4" t="n">
        <v>45739</v>
      </c>
      <c r="F15" s="4" t="n">
        <v>45743</v>
      </c>
      <c r="G15" s="4" t="n">
        <v>45627</v>
      </c>
      <c r="H15" s="1" t="s">
        <v>391</v>
      </c>
    </row>
    <row r="16" customFormat="false" ht="13.2" hidden="false" customHeight="false" outlineLevel="0" collapsed="false">
      <c r="A16" s="1" t="s">
        <v>398</v>
      </c>
      <c r="B16" s="1" t="s">
        <v>42</v>
      </c>
      <c r="C16" s="3" t="s">
        <v>12</v>
      </c>
      <c r="D16" s="4" t="n">
        <v>45603</v>
      </c>
      <c r="E16" s="4" t="n">
        <v>45878</v>
      </c>
      <c r="F16" s="4" t="n">
        <v>45878</v>
      </c>
      <c r="G16" s="4" t="n">
        <v>45715</v>
      </c>
      <c r="H16" s="1" t="s">
        <v>391</v>
      </c>
    </row>
    <row r="17" customFormat="false" ht="13.2" hidden="false" customHeight="false" outlineLevel="0" collapsed="false">
      <c r="A17" s="1" t="s">
        <v>399</v>
      </c>
      <c r="B17" s="1" t="s">
        <v>9</v>
      </c>
      <c r="C17" s="3" t="s">
        <v>10</v>
      </c>
      <c r="D17" s="4" t="n">
        <v>45400</v>
      </c>
      <c r="E17" s="4" t="n">
        <v>45797</v>
      </c>
      <c r="F17" s="4" t="n">
        <v>46159</v>
      </c>
      <c r="G17" s="4" t="n">
        <v>46374</v>
      </c>
      <c r="H17" s="1" t="s">
        <v>391</v>
      </c>
    </row>
    <row r="18" customFormat="false" ht="13.2" hidden="false" customHeight="false" outlineLevel="0" collapsed="false">
      <c r="A18" s="1" t="s">
        <v>400</v>
      </c>
      <c r="B18" s="1" t="s">
        <v>14</v>
      </c>
      <c r="C18" s="3" t="s">
        <v>12</v>
      </c>
      <c r="D18" s="4" t="n">
        <v>45603</v>
      </c>
      <c r="E18" s="4" t="n">
        <v>45896</v>
      </c>
      <c r="F18" s="4" t="n">
        <v>45878</v>
      </c>
      <c r="G18" s="4" t="n">
        <v>45715</v>
      </c>
      <c r="H18" s="1" t="s">
        <v>391</v>
      </c>
    </row>
  </sheetData>
  <conditionalFormatting sqref="C2:G18">
    <cfRule type="cellIs" priority="2" operator="lessThan" aboveAverage="0" equalAverage="0" bottom="0" percent="0" rank="0" text="" dxfId="3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4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01</v>
      </c>
      <c r="B2" s="1" t="s">
        <v>34</v>
      </c>
      <c r="C2" s="3" t="s">
        <v>10</v>
      </c>
      <c r="D2" s="4" t="n">
        <v>45400</v>
      </c>
      <c r="E2" s="4" t="n">
        <v>45444</v>
      </c>
      <c r="F2" s="4" t="n">
        <v>45444</v>
      </c>
      <c r="G2" s="3"/>
      <c r="H2" s="1" t="s">
        <v>402</v>
      </c>
    </row>
    <row r="3" customFormat="false" ht="13.2" hidden="false" customHeight="false" outlineLevel="0" collapsed="false">
      <c r="A3" s="1" t="s">
        <v>401</v>
      </c>
      <c r="B3" s="1" t="s">
        <v>34</v>
      </c>
      <c r="C3" s="3" t="s">
        <v>55</v>
      </c>
      <c r="D3" s="4" t="n">
        <v>45420</v>
      </c>
      <c r="E3" s="4" t="n">
        <v>45444</v>
      </c>
      <c r="F3" s="4" t="n">
        <v>45444</v>
      </c>
      <c r="G3" s="3"/>
      <c r="H3" s="1" t="s">
        <v>402</v>
      </c>
    </row>
    <row r="4" customFormat="false" ht="13.2" hidden="false" customHeight="false" outlineLevel="0" collapsed="false">
      <c r="A4" s="1" t="s">
        <v>403</v>
      </c>
      <c r="B4" s="1" t="s">
        <v>34</v>
      </c>
      <c r="C4" s="3" t="s">
        <v>133</v>
      </c>
      <c r="D4" s="4" t="n">
        <v>45849</v>
      </c>
      <c r="E4" s="4" t="n">
        <v>45898</v>
      </c>
      <c r="F4" s="4" t="n">
        <v>45897</v>
      </c>
      <c r="G4" s="4" t="n">
        <v>45897</v>
      </c>
      <c r="H4" s="1" t="s">
        <v>402</v>
      </c>
    </row>
    <row r="5" customFormat="false" ht="13.2" hidden="false" customHeight="false" outlineLevel="0" collapsed="false">
      <c r="A5" s="1" t="s">
        <v>403</v>
      </c>
      <c r="B5" s="1" t="s">
        <v>34</v>
      </c>
      <c r="C5" s="3" t="s">
        <v>35</v>
      </c>
      <c r="D5" s="4" t="n">
        <v>45849</v>
      </c>
      <c r="E5" s="4" t="n">
        <v>45898</v>
      </c>
      <c r="F5" s="4" t="n">
        <v>45897</v>
      </c>
      <c r="G5" s="4" t="n">
        <v>45897</v>
      </c>
      <c r="H5" s="1" t="s">
        <v>402</v>
      </c>
    </row>
    <row r="6" customFormat="false" ht="13.2" hidden="false" customHeight="false" outlineLevel="0" collapsed="false">
      <c r="A6" s="1" t="s">
        <v>403</v>
      </c>
      <c r="B6" s="1" t="s">
        <v>34</v>
      </c>
      <c r="C6" s="3" t="s">
        <v>32</v>
      </c>
      <c r="D6" s="4" t="n">
        <v>45849</v>
      </c>
      <c r="E6" s="4" t="n">
        <v>45898</v>
      </c>
      <c r="F6" s="4" t="n">
        <v>45897</v>
      </c>
      <c r="G6" s="4" t="n">
        <v>45897</v>
      </c>
      <c r="H6" s="1" t="s">
        <v>402</v>
      </c>
    </row>
    <row r="7" customFormat="false" ht="13.2" hidden="false" customHeight="false" outlineLevel="0" collapsed="false">
      <c r="A7" s="1" t="s">
        <v>403</v>
      </c>
      <c r="B7" s="1" t="s">
        <v>34</v>
      </c>
      <c r="C7" s="3" t="s">
        <v>36</v>
      </c>
      <c r="D7" s="4" t="n">
        <v>45849</v>
      </c>
      <c r="E7" s="4" t="n">
        <v>45898</v>
      </c>
      <c r="F7" s="4" t="n">
        <v>45897</v>
      </c>
      <c r="G7" s="4" t="n">
        <v>45897</v>
      </c>
      <c r="H7" s="1" t="s">
        <v>402</v>
      </c>
    </row>
    <row r="8" customFormat="false" ht="13.2" hidden="false" customHeight="false" outlineLevel="0" collapsed="false">
      <c r="A8" s="1" t="s">
        <v>403</v>
      </c>
      <c r="B8" s="1" t="s">
        <v>34</v>
      </c>
      <c r="C8" s="3" t="s">
        <v>60</v>
      </c>
      <c r="D8" s="4" t="n">
        <v>45849</v>
      </c>
      <c r="E8" s="4" t="n">
        <v>45898</v>
      </c>
      <c r="F8" s="4" t="n">
        <v>45897</v>
      </c>
      <c r="G8" s="4" t="n">
        <v>45897</v>
      </c>
      <c r="H8" s="1" t="s">
        <v>402</v>
      </c>
    </row>
    <row r="9" customFormat="false" ht="13.2" hidden="false" customHeight="false" outlineLevel="0" collapsed="false">
      <c r="A9" s="1" t="s">
        <v>404</v>
      </c>
      <c r="B9" s="1" t="s">
        <v>34</v>
      </c>
      <c r="C9" s="3" t="s">
        <v>133</v>
      </c>
      <c r="D9" s="4" t="n">
        <v>45979</v>
      </c>
      <c r="E9" s="4" t="n">
        <v>46000</v>
      </c>
      <c r="F9" s="4" t="n">
        <v>46000</v>
      </c>
      <c r="G9" s="4" t="n">
        <v>46000</v>
      </c>
      <c r="H9" s="1" t="s">
        <v>402</v>
      </c>
    </row>
    <row r="10" customFormat="false" ht="13.2" hidden="false" customHeight="false" outlineLevel="0" collapsed="false">
      <c r="A10" s="1" t="s">
        <v>404</v>
      </c>
      <c r="B10" s="1" t="s">
        <v>34</v>
      </c>
      <c r="C10" s="3" t="s">
        <v>15</v>
      </c>
      <c r="D10" s="4" t="n">
        <v>45979</v>
      </c>
      <c r="E10" s="4" t="n">
        <v>46000</v>
      </c>
      <c r="F10" s="4" t="n">
        <v>46000</v>
      </c>
      <c r="G10" s="4" t="n">
        <v>46000</v>
      </c>
      <c r="H10" s="1" t="s">
        <v>402</v>
      </c>
    </row>
    <row r="11" customFormat="false" ht="13.2" hidden="false" customHeight="false" outlineLevel="0" collapsed="false">
      <c r="A11" s="1" t="s">
        <v>404</v>
      </c>
      <c r="B11" s="1" t="s">
        <v>34</v>
      </c>
      <c r="C11" s="3" t="s">
        <v>12</v>
      </c>
      <c r="D11" s="4" t="n">
        <v>45979</v>
      </c>
      <c r="E11" s="4" t="n">
        <v>46000</v>
      </c>
      <c r="F11" s="4" t="n">
        <v>46000</v>
      </c>
      <c r="G11" s="4" t="n">
        <v>46000</v>
      </c>
      <c r="H11" s="1" t="s">
        <v>402</v>
      </c>
    </row>
    <row r="12" customFormat="false" ht="13.2" hidden="false" customHeight="false" outlineLevel="0" collapsed="false">
      <c r="A12" s="1" t="s">
        <v>404</v>
      </c>
      <c r="B12" s="1" t="s">
        <v>34</v>
      </c>
      <c r="C12" s="3" t="s">
        <v>55</v>
      </c>
      <c r="D12" s="4" t="n">
        <v>45979</v>
      </c>
      <c r="E12" s="4" t="n">
        <v>46000</v>
      </c>
      <c r="F12" s="4" t="n">
        <v>46000</v>
      </c>
      <c r="G12" s="4" t="n">
        <v>46000</v>
      </c>
      <c r="H12" s="1" t="s">
        <v>402</v>
      </c>
    </row>
    <row r="13" customFormat="false" ht="13.2" hidden="false" customHeight="false" outlineLevel="0" collapsed="false">
      <c r="A13" s="1" t="s">
        <v>404</v>
      </c>
      <c r="B13" s="1" t="s">
        <v>34</v>
      </c>
      <c r="C13" s="3" t="s">
        <v>32</v>
      </c>
      <c r="D13" s="4" t="n">
        <v>45979</v>
      </c>
      <c r="E13" s="4" t="n">
        <v>46000</v>
      </c>
      <c r="F13" s="4" t="n">
        <v>46000</v>
      </c>
      <c r="G13" s="4" t="n">
        <v>46000</v>
      </c>
      <c r="H13" s="1" t="s">
        <v>402</v>
      </c>
    </row>
    <row r="14" customFormat="false" ht="13.2" hidden="false" customHeight="false" outlineLevel="0" collapsed="false">
      <c r="A14" s="1" t="s">
        <v>405</v>
      </c>
      <c r="B14" s="1" t="s">
        <v>34</v>
      </c>
      <c r="C14" s="3" t="s">
        <v>133</v>
      </c>
      <c r="D14" s="4" t="n">
        <v>46013</v>
      </c>
      <c r="E14" s="4" t="n">
        <v>45833</v>
      </c>
      <c r="F14" s="4" t="n">
        <v>45838</v>
      </c>
      <c r="G14" s="4" t="n">
        <v>46014</v>
      </c>
      <c r="H14" s="1" t="s">
        <v>402</v>
      </c>
    </row>
    <row r="15" customFormat="false" ht="13.2" hidden="false" customHeight="false" outlineLevel="0" collapsed="false">
      <c r="A15" s="1" t="s">
        <v>406</v>
      </c>
      <c r="B15" s="1" t="s">
        <v>9</v>
      </c>
      <c r="C15" s="3" t="s">
        <v>10</v>
      </c>
      <c r="D15" s="4" t="n">
        <v>45922</v>
      </c>
      <c r="E15" s="4" t="n">
        <v>45927</v>
      </c>
      <c r="F15" s="4" t="n">
        <v>45928</v>
      </c>
      <c r="G15" s="4" t="n">
        <v>45922</v>
      </c>
      <c r="H15" s="1" t="s">
        <v>402</v>
      </c>
    </row>
    <row r="16" customFormat="false" ht="13.2" hidden="false" customHeight="false" outlineLevel="0" collapsed="false">
      <c r="A16" s="1" t="s">
        <v>406</v>
      </c>
      <c r="B16" s="1" t="s">
        <v>9</v>
      </c>
      <c r="C16" s="3" t="s">
        <v>12</v>
      </c>
      <c r="D16" s="4" t="n">
        <v>45922</v>
      </c>
      <c r="E16" s="4" t="n">
        <v>45927</v>
      </c>
      <c r="F16" s="4" t="n">
        <v>45928</v>
      </c>
      <c r="G16" s="4" t="n">
        <v>45922</v>
      </c>
      <c r="H16" s="1" t="s">
        <v>402</v>
      </c>
    </row>
    <row r="17" customFormat="false" ht="13.2" hidden="false" customHeight="false" outlineLevel="0" collapsed="false">
      <c r="A17" s="1" t="s">
        <v>406</v>
      </c>
      <c r="B17" s="1" t="s">
        <v>9</v>
      </c>
      <c r="C17" s="3" t="s">
        <v>102</v>
      </c>
      <c r="D17" s="4" t="n">
        <v>45922</v>
      </c>
      <c r="E17" s="4" t="n">
        <v>45927</v>
      </c>
      <c r="F17" s="4" t="n">
        <v>45928</v>
      </c>
      <c r="G17" s="4" t="n">
        <v>45922</v>
      </c>
      <c r="H17" s="1" t="s">
        <v>402</v>
      </c>
    </row>
    <row r="18" customFormat="false" ht="13.2" hidden="false" customHeight="false" outlineLevel="0" collapsed="false">
      <c r="A18" s="1" t="s">
        <v>406</v>
      </c>
      <c r="B18" s="1" t="s">
        <v>9</v>
      </c>
      <c r="C18" s="3" t="s">
        <v>36</v>
      </c>
      <c r="D18" s="4" t="n">
        <v>45922</v>
      </c>
      <c r="E18" s="4" t="n">
        <v>45927</v>
      </c>
      <c r="F18" s="4" t="n">
        <v>45928</v>
      </c>
      <c r="G18" s="4" t="n">
        <v>45922</v>
      </c>
      <c r="H18" s="1" t="s">
        <v>402</v>
      </c>
    </row>
    <row r="19" customFormat="false" ht="13.2" hidden="false" customHeight="false" outlineLevel="0" collapsed="false">
      <c r="A19" s="1" t="s">
        <v>407</v>
      </c>
      <c r="B19" s="1" t="s">
        <v>9</v>
      </c>
      <c r="C19" s="3" t="s">
        <v>133</v>
      </c>
      <c r="D19" s="4" t="n">
        <v>46325</v>
      </c>
      <c r="E19" s="4" t="n">
        <v>45993</v>
      </c>
      <c r="F19" s="4" t="n">
        <v>45988</v>
      </c>
      <c r="G19" s="4" t="n">
        <v>46325</v>
      </c>
      <c r="H19" s="1" t="s">
        <v>402</v>
      </c>
    </row>
    <row r="20" customFormat="false" ht="13.2" hidden="false" customHeight="false" outlineLevel="0" collapsed="false">
      <c r="A20" s="1" t="s">
        <v>407</v>
      </c>
      <c r="B20" s="1" t="s">
        <v>9</v>
      </c>
      <c r="C20" s="3" t="s">
        <v>55</v>
      </c>
      <c r="D20" s="4" t="n">
        <v>46325</v>
      </c>
      <c r="E20" s="4" t="n">
        <v>45993</v>
      </c>
      <c r="F20" s="4" t="n">
        <v>45988</v>
      </c>
      <c r="G20" s="4" t="n">
        <v>46325</v>
      </c>
      <c r="H20" s="1" t="s">
        <v>402</v>
      </c>
    </row>
    <row r="21" customFormat="false" ht="13.2" hidden="false" customHeight="false" outlineLevel="0" collapsed="false">
      <c r="A21" s="1" t="s">
        <v>408</v>
      </c>
      <c r="B21" s="1" t="s">
        <v>34</v>
      </c>
      <c r="C21" s="3" t="s">
        <v>35</v>
      </c>
      <c r="D21" s="4" t="n">
        <v>46421</v>
      </c>
      <c r="E21" s="4" t="n">
        <v>46131</v>
      </c>
      <c r="F21" s="4" t="n">
        <v>46129</v>
      </c>
      <c r="G21" s="4" t="n">
        <v>46130</v>
      </c>
      <c r="H21" s="1" t="s">
        <v>402</v>
      </c>
    </row>
    <row r="22" customFormat="false" ht="13.2" hidden="false" customHeight="false" outlineLevel="0" collapsed="false">
      <c r="A22" s="1" t="s">
        <v>408</v>
      </c>
      <c r="B22" s="1" t="s">
        <v>34</v>
      </c>
      <c r="C22" s="3" t="s">
        <v>36</v>
      </c>
      <c r="D22" s="4" t="n">
        <v>46421</v>
      </c>
      <c r="E22" s="4" t="n">
        <v>46131</v>
      </c>
      <c r="F22" s="4" t="n">
        <v>46129</v>
      </c>
      <c r="G22" s="4" t="n">
        <v>46130</v>
      </c>
      <c r="H22" s="1" t="s">
        <v>402</v>
      </c>
    </row>
    <row r="23" customFormat="false" ht="13.2" hidden="false" customHeight="false" outlineLevel="0" collapsed="false">
      <c r="A23" s="1" t="s">
        <v>409</v>
      </c>
      <c r="B23" s="1" t="s">
        <v>34</v>
      </c>
      <c r="C23" s="3" t="s">
        <v>133</v>
      </c>
      <c r="D23" s="4" t="n">
        <v>45879</v>
      </c>
      <c r="E23" s="4" t="n">
        <v>46026</v>
      </c>
      <c r="F23" s="4" t="n">
        <v>46027</v>
      </c>
      <c r="G23" s="4" t="n">
        <v>46027</v>
      </c>
      <c r="H23" s="1" t="s">
        <v>402</v>
      </c>
    </row>
    <row r="24" customFormat="false" ht="13.2" hidden="false" customHeight="false" outlineLevel="0" collapsed="false">
      <c r="A24" s="1" t="s">
        <v>410</v>
      </c>
      <c r="B24" s="1" t="s">
        <v>34</v>
      </c>
      <c r="C24" s="3" t="s">
        <v>15</v>
      </c>
      <c r="D24" s="4" t="n">
        <v>45879</v>
      </c>
      <c r="E24" s="4" t="n">
        <v>44268</v>
      </c>
      <c r="F24" s="4" t="n">
        <v>44268</v>
      </c>
      <c r="G24" s="3"/>
      <c r="H24" s="1" t="s">
        <v>402</v>
      </c>
    </row>
    <row r="25" customFormat="false" ht="13.2" hidden="false" customHeight="false" outlineLevel="0" collapsed="false">
      <c r="A25" s="1" t="s">
        <v>411</v>
      </c>
      <c r="B25" s="1" t="s">
        <v>9</v>
      </c>
      <c r="C25" s="3" t="s">
        <v>10</v>
      </c>
      <c r="D25" s="4" t="n">
        <v>45907</v>
      </c>
      <c r="E25" s="4" t="n">
        <v>45877</v>
      </c>
      <c r="F25" s="4" t="n">
        <v>45877</v>
      </c>
      <c r="G25" s="4" t="n">
        <v>46254</v>
      </c>
      <c r="H25" s="1" t="s">
        <v>402</v>
      </c>
    </row>
    <row r="26" customFormat="false" ht="13.2" hidden="false" customHeight="false" outlineLevel="0" collapsed="false">
      <c r="A26" s="1" t="s">
        <v>411</v>
      </c>
      <c r="B26" s="1" t="s">
        <v>9</v>
      </c>
      <c r="C26" s="3" t="s">
        <v>102</v>
      </c>
      <c r="D26" s="4" t="n">
        <v>45907</v>
      </c>
      <c r="E26" s="4" t="n">
        <v>45877</v>
      </c>
      <c r="F26" s="4" t="n">
        <v>45877</v>
      </c>
      <c r="G26" s="4" t="n">
        <v>46254</v>
      </c>
      <c r="H26" s="1" t="s">
        <v>402</v>
      </c>
    </row>
    <row r="27" customFormat="false" ht="13.2" hidden="false" customHeight="false" outlineLevel="0" collapsed="false">
      <c r="A27" s="1" t="s">
        <v>411</v>
      </c>
      <c r="B27" s="1" t="s">
        <v>9</v>
      </c>
      <c r="C27" s="3" t="s">
        <v>35</v>
      </c>
      <c r="D27" s="4" t="n">
        <v>45907</v>
      </c>
      <c r="E27" s="4" t="n">
        <v>45877</v>
      </c>
      <c r="F27" s="4" t="n">
        <v>45877</v>
      </c>
      <c r="G27" s="4" t="n">
        <v>46254</v>
      </c>
      <c r="H27" s="1" t="s">
        <v>402</v>
      </c>
    </row>
    <row r="28" customFormat="false" ht="13.2" hidden="false" customHeight="false" outlineLevel="0" collapsed="false">
      <c r="A28" s="1" t="s">
        <v>411</v>
      </c>
      <c r="B28" s="1" t="s">
        <v>9</v>
      </c>
      <c r="C28" s="3" t="s">
        <v>55</v>
      </c>
      <c r="D28" s="4" t="n">
        <v>45907</v>
      </c>
      <c r="E28" s="4" t="n">
        <v>45877</v>
      </c>
      <c r="F28" s="4" t="n">
        <v>45877</v>
      </c>
      <c r="G28" s="4" t="n">
        <v>46254</v>
      </c>
      <c r="H28" s="1" t="s">
        <v>402</v>
      </c>
    </row>
    <row r="29" customFormat="false" ht="13.2" hidden="false" customHeight="false" outlineLevel="0" collapsed="false">
      <c r="A29" s="1" t="s">
        <v>411</v>
      </c>
      <c r="B29" s="1" t="s">
        <v>9</v>
      </c>
      <c r="C29" s="3" t="s">
        <v>32</v>
      </c>
      <c r="D29" s="4" t="n">
        <v>45907</v>
      </c>
      <c r="E29" s="4" t="n">
        <v>45877</v>
      </c>
      <c r="F29" s="4" t="n">
        <v>45877</v>
      </c>
      <c r="G29" s="4" t="n">
        <v>46254</v>
      </c>
      <c r="H29" s="1" t="s">
        <v>402</v>
      </c>
    </row>
    <row r="30" customFormat="false" ht="13.2" hidden="false" customHeight="false" outlineLevel="0" collapsed="false">
      <c r="A30" s="1" t="s">
        <v>411</v>
      </c>
      <c r="B30" s="1" t="s">
        <v>9</v>
      </c>
      <c r="C30" s="3" t="s">
        <v>36</v>
      </c>
      <c r="D30" s="4" t="n">
        <v>45907</v>
      </c>
      <c r="E30" s="4" t="n">
        <v>45877</v>
      </c>
      <c r="F30" s="4" t="n">
        <v>45877</v>
      </c>
      <c r="G30" s="4" t="n">
        <v>46254</v>
      </c>
      <c r="H30" s="1" t="s">
        <v>402</v>
      </c>
    </row>
    <row r="31" customFormat="false" ht="13.2" hidden="false" customHeight="false" outlineLevel="0" collapsed="false">
      <c r="A31" s="1" t="s">
        <v>412</v>
      </c>
      <c r="B31" s="1" t="s">
        <v>34</v>
      </c>
      <c r="C31" s="3" t="s">
        <v>133</v>
      </c>
      <c r="D31" s="4" t="n">
        <v>45783</v>
      </c>
      <c r="E31" s="4" t="n">
        <v>45779</v>
      </c>
      <c r="F31" s="4" t="n">
        <v>45780</v>
      </c>
      <c r="G31" s="4" t="n">
        <v>44680</v>
      </c>
      <c r="H31" s="1" t="s">
        <v>402</v>
      </c>
    </row>
    <row r="32" customFormat="false" ht="13.2" hidden="false" customHeight="false" outlineLevel="0" collapsed="false">
      <c r="A32" s="1" t="s">
        <v>412</v>
      </c>
      <c r="B32" s="1" t="s">
        <v>34</v>
      </c>
      <c r="C32" s="3" t="s">
        <v>12</v>
      </c>
      <c r="D32" s="4" t="n">
        <v>45783</v>
      </c>
      <c r="E32" s="4" t="n">
        <v>45779</v>
      </c>
      <c r="F32" s="4" t="n">
        <v>45780</v>
      </c>
      <c r="G32" s="4" t="n">
        <v>44680</v>
      </c>
      <c r="H32" s="1" t="s">
        <v>402</v>
      </c>
    </row>
    <row r="33" customFormat="false" ht="13.2" hidden="false" customHeight="false" outlineLevel="0" collapsed="false">
      <c r="A33" s="1" t="s">
        <v>412</v>
      </c>
      <c r="B33" s="1" t="s">
        <v>34</v>
      </c>
      <c r="C33" s="3" t="s">
        <v>55</v>
      </c>
      <c r="D33" s="4" t="n">
        <v>45783</v>
      </c>
      <c r="E33" s="4" t="n">
        <v>45779</v>
      </c>
      <c r="F33" s="4" t="n">
        <v>45780</v>
      </c>
      <c r="G33" s="4" t="n">
        <v>44680</v>
      </c>
      <c r="H33" s="1" t="s">
        <v>402</v>
      </c>
    </row>
    <row r="34" customFormat="false" ht="13.2" hidden="false" customHeight="false" outlineLevel="0" collapsed="false">
      <c r="A34" s="1" t="s">
        <v>413</v>
      </c>
      <c r="B34" s="1" t="s">
        <v>59</v>
      </c>
      <c r="C34" s="3" t="s">
        <v>133</v>
      </c>
      <c r="D34" s="4" t="n">
        <v>45879</v>
      </c>
      <c r="E34" s="4" t="n">
        <v>45473</v>
      </c>
      <c r="F34" s="4" t="n">
        <v>46478</v>
      </c>
      <c r="G34" s="4" t="n">
        <v>45475</v>
      </c>
      <c r="H34" s="1" t="s">
        <v>402</v>
      </c>
    </row>
    <row r="35" customFormat="false" ht="13.2" hidden="false" customHeight="false" outlineLevel="0" collapsed="false">
      <c r="A35" s="1" t="s">
        <v>413</v>
      </c>
      <c r="B35" s="1" t="s">
        <v>59</v>
      </c>
      <c r="C35" s="3" t="s">
        <v>15</v>
      </c>
      <c r="D35" s="4" t="n">
        <v>45879</v>
      </c>
      <c r="E35" s="4" t="n">
        <v>45473</v>
      </c>
      <c r="F35" s="4" t="n">
        <v>46478</v>
      </c>
      <c r="G35" s="4" t="n">
        <v>45475</v>
      </c>
      <c r="H35" s="1" t="s">
        <v>402</v>
      </c>
    </row>
    <row r="36" customFormat="false" ht="13.2" hidden="false" customHeight="false" outlineLevel="0" collapsed="false">
      <c r="A36" s="1" t="s">
        <v>413</v>
      </c>
      <c r="B36" s="1" t="s">
        <v>59</v>
      </c>
      <c r="C36" s="3" t="s">
        <v>10</v>
      </c>
      <c r="D36" s="4" t="n">
        <v>45879</v>
      </c>
      <c r="E36" s="4" t="n">
        <v>45473</v>
      </c>
      <c r="F36" s="4" t="n">
        <v>46478</v>
      </c>
      <c r="G36" s="4" t="n">
        <v>45475</v>
      </c>
      <c r="H36" s="1" t="s">
        <v>402</v>
      </c>
    </row>
    <row r="37" customFormat="false" ht="13.2" hidden="false" customHeight="false" outlineLevel="0" collapsed="false">
      <c r="A37" s="1" t="s">
        <v>413</v>
      </c>
      <c r="B37" s="1" t="s">
        <v>59</v>
      </c>
      <c r="C37" s="3" t="s">
        <v>26</v>
      </c>
      <c r="D37" s="4" t="n">
        <v>45879</v>
      </c>
      <c r="E37" s="4" t="n">
        <v>45473</v>
      </c>
      <c r="F37" s="4" t="n">
        <v>46478</v>
      </c>
      <c r="G37" s="4" t="n">
        <v>45475</v>
      </c>
      <c r="H37" s="1" t="s">
        <v>402</v>
      </c>
    </row>
    <row r="38" customFormat="false" ht="13.2" hidden="false" customHeight="false" outlineLevel="0" collapsed="false">
      <c r="A38" s="1" t="s">
        <v>413</v>
      </c>
      <c r="B38" s="1" t="s">
        <v>59</v>
      </c>
      <c r="C38" s="3" t="s">
        <v>12</v>
      </c>
      <c r="D38" s="4" t="n">
        <v>45879</v>
      </c>
      <c r="E38" s="4" t="n">
        <v>45473</v>
      </c>
      <c r="F38" s="4" t="n">
        <v>46478</v>
      </c>
      <c r="G38" s="4" t="n">
        <v>45475</v>
      </c>
      <c r="H38" s="1" t="s">
        <v>402</v>
      </c>
    </row>
    <row r="39" customFormat="false" ht="13.2" hidden="false" customHeight="false" outlineLevel="0" collapsed="false">
      <c r="A39" s="1" t="s">
        <v>413</v>
      </c>
      <c r="B39" s="1" t="s">
        <v>59</v>
      </c>
      <c r="C39" s="3" t="s">
        <v>102</v>
      </c>
      <c r="D39" s="4" t="n">
        <v>45879</v>
      </c>
      <c r="E39" s="4" t="n">
        <v>45473</v>
      </c>
      <c r="F39" s="4" t="n">
        <v>46478</v>
      </c>
      <c r="G39" s="4" t="n">
        <v>45475</v>
      </c>
      <c r="H39" s="1" t="s">
        <v>402</v>
      </c>
    </row>
    <row r="40" customFormat="false" ht="13.2" hidden="false" customHeight="false" outlineLevel="0" collapsed="false">
      <c r="A40" s="1" t="s">
        <v>413</v>
      </c>
      <c r="B40" s="1" t="s">
        <v>59</v>
      </c>
      <c r="C40" s="3" t="s">
        <v>35</v>
      </c>
      <c r="D40" s="4" t="n">
        <v>45879</v>
      </c>
      <c r="E40" s="4" t="n">
        <v>45473</v>
      </c>
      <c r="F40" s="4" t="n">
        <v>46478</v>
      </c>
      <c r="G40" s="4" t="n">
        <v>45475</v>
      </c>
      <c r="H40" s="1" t="s">
        <v>402</v>
      </c>
    </row>
    <row r="41" customFormat="false" ht="13.2" hidden="false" customHeight="false" outlineLevel="0" collapsed="false">
      <c r="A41" s="1" t="s">
        <v>413</v>
      </c>
      <c r="B41" s="1" t="s">
        <v>59</v>
      </c>
      <c r="C41" s="3" t="s">
        <v>55</v>
      </c>
      <c r="D41" s="4" t="n">
        <v>45879</v>
      </c>
      <c r="E41" s="4" t="n">
        <v>45473</v>
      </c>
      <c r="F41" s="4" t="n">
        <v>46478</v>
      </c>
      <c r="G41" s="4" t="n">
        <v>45475</v>
      </c>
      <c r="H41" s="1" t="s">
        <v>402</v>
      </c>
    </row>
    <row r="42" customFormat="false" ht="13.2" hidden="false" customHeight="false" outlineLevel="0" collapsed="false">
      <c r="A42" s="1" t="s">
        <v>413</v>
      </c>
      <c r="B42" s="1" t="s">
        <v>59</v>
      </c>
      <c r="C42" s="3" t="s">
        <v>32</v>
      </c>
      <c r="D42" s="4" t="n">
        <v>45879</v>
      </c>
      <c r="E42" s="4" t="n">
        <v>45473</v>
      </c>
      <c r="F42" s="4" t="n">
        <v>46478</v>
      </c>
      <c r="G42" s="4" t="n">
        <v>45475</v>
      </c>
      <c r="H42" s="1" t="s">
        <v>402</v>
      </c>
    </row>
    <row r="43" customFormat="false" ht="13.2" hidden="false" customHeight="false" outlineLevel="0" collapsed="false">
      <c r="A43" s="1" t="s">
        <v>413</v>
      </c>
      <c r="B43" s="1" t="s">
        <v>59</v>
      </c>
      <c r="C43" s="3" t="s">
        <v>36</v>
      </c>
      <c r="D43" s="4" t="n">
        <v>45879</v>
      </c>
      <c r="E43" s="4" t="n">
        <v>45473</v>
      </c>
      <c r="F43" s="4" t="n">
        <v>46478</v>
      </c>
      <c r="G43" s="4" t="n">
        <v>45475</v>
      </c>
      <c r="H43" s="1" t="s">
        <v>402</v>
      </c>
    </row>
    <row r="44" customFormat="false" ht="13.2" hidden="false" customHeight="false" outlineLevel="0" collapsed="false">
      <c r="A44" s="1" t="s">
        <v>413</v>
      </c>
      <c r="B44" s="1" t="s">
        <v>59</v>
      </c>
      <c r="C44" s="3" t="s">
        <v>60</v>
      </c>
      <c r="D44" s="4" t="n">
        <v>45879</v>
      </c>
      <c r="E44" s="4" t="n">
        <v>45473</v>
      </c>
      <c r="F44" s="4" t="n">
        <v>46478</v>
      </c>
      <c r="G44" s="4" t="n">
        <v>45475</v>
      </c>
      <c r="H44" s="1" t="s">
        <v>402</v>
      </c>
    </row>
    <row r="45" customFormat="false" ht="13.2" hidden="false" customHeight="false" outlineLevel="0" collapsed="false">
      <c r="A45" s="1" t="s">
        <v>414</v>
      </c>
      <c r="B45" s="1" t="s">
        <v>59</v>
      </c>
      <c r="C45" s="3" t="s">
        <v>15</v>
      </c>
      <c r="D45" s="4" t="n">
        <v>46020</v>
      </c>
      <c r="E45" s="4" t="n">
        <v>45914</v>
      </c>
      <c r="F45" s="4" t="n">
        <v>45914</v>
      </c>
      <c r="G45" s="4" t="n">
        <v>46020</v>
      </c>
      <c r="H45" s="1" t="s">
        <v>402</v>
      </c>
    </row>
    <row r="46" customFormat="false" ht="13.2" hidden="false" customHeight="false" outlineLevel="0" collapsed="false">
      <c r="A46" s="1" t="s">
        <v>414</v>
      </c>
      <c r="B46" s="1" t="s">
        <v>59</v>
      </c>
      <c r="C46" s="3" t="s">
        <v>10</v>
      </c>
      <c r="D46" s="4" t="n">
        <v>46020</v>
      </c>
      <c r="E46" s="4" t="n">
        <v>45914</v>
      </c>
      <c r="F46" s="4" t="n">
        <v>45914</v>
      </c>
      <c r="G46" s="4" t="n">
        <v>46020</v>
      </c>
      <c r="H46" s="1" t="s">
        <v>402</v>
      </c>
    </row>
    <row r="47" customFormat="false" ht="13.2" hidden="false" customHeight="false" outlineLevel="0" collapsed="false">
      <c r="A47" s="1" t="s">
        <v>414</v>
      </c>
      <c r="B47" s="1" t="s">
        <v>59</v>
      </c>
      <c r="C47" s="3" t="s">
        <v>12</v>
      </c>
      <c r="D47" s="4" t="n">
        <v>46020</v>
      </c>
      <c r="E47" s="4" t="n">
        <v>45914</v>
      </c>
      <c r="F47" s="4" t="n">
        <v>45914</v>
      </c>
      <c r="G47" s="4" t="n">
        <v>46020</v>
      </c>
      <c r="H47" s="1" t="s">
        <v>402</v>
      </c>
    </row>
    <row r="48" customFormat="false" ht="13.2" hidden="false" customHeight="false" outlineLevel="0" collapsed="false">
      <c r="A48" s="1" t="s">
        <v>414</v>
      </c>
      <c r="B48" s="1" t="s">
        <v>59</v>
      </c>
      <c r="C48" s="3" t="s">
        <v>102</v>
      </c>
      <c r="D48" s="4" t="n">
        <v>46020</v>
      </c>
      <c r="E48" s="4" t="n">
        <v>45914</v>
      </c>
      <c r="F48" s="4" t="n">
        <v>45914</v>
      </c>
      <c r="G48" s="4" t="n">
        <v>46020</v>
      </c>
      <c r="H48" s="1" t="s">
        <v>402</v>
      </c>
    </row>
    <row r="49" customFormat="false" ht="13.2" hidden="false" customHeight="false" outlineLevel="0" collapsed="false">
      <c r="A49" s="1" t="s">
        <v>414</v>
      </c>
      <c r="B49" s="1" t="s">
        <v>59</v>
      </c>
      <c r="C49" s="3" t="s">
        <v>35</v>
      </c>
      <c r="D49" s="4" t="n">
        <v>46020</v>
      </c>
      <c r="E49" s="4" t="n">
        <v>45914</v>
      </c>
      <c r="F49" s="4" t="n">
        <v>45914</v>
      </c>
      <c r="G49" s="4" t="n">
        <v>46020</v>
      </c>
      <c r="H49" s="1" t="s">
        <v>402</v>
      </c>
    </row>
    <row r="50" customFormat="false" ht="13.2" hidden="false" customHeight="false" outlineLevel="0" collapsed="false">
      <c r="A50" s="1" t="s">
        <v>414</v>
      </c>
      <c r="B50" s="1" t="s">
        <v>59</v>
      </c>
      <c r="C50" s="3" t="s">
        <v>36</v>
      </c>
      <c r="D50" s="4" t="n">
        <v>46020</v>
      </c>
      <c r="E50" s="4" t="n">
        <v>45914</v>
      </c>
      <c r="F50" s="4" t="n">
        <v>45914</v>
      </c>
      <c r="G50" s="4" t="n">
        <v>46020</v>
      </c>
      <c r="H50" s="1" t="s">
        <v>402</v>
      </c>
    </row>
    <row r="51" customFormat="false" ht="13.2" hidden="false" customHeight="false" outlineLevel="0" collapsed="false">
      <c r="A51" s="1" t="s">
        <v>415</v>
      </c>
      <c r="B51" s="1" t="s">
        <v>20</v>
      </c>
      <c r="C51" s="3" t="s">
        <v>133</v>
      </c>
      <c r="D51" s="4" t="n">
        <v>45754</v>
      </c>
      <c r="E51" s="4" t="n">
        <v>46000</v>
      </c>
      <c r="F51" s="4" t="n">
        <v>46000</v>
      </c>
      <c r="G51" s="4" t="n">
        <v>46001</v>
      </c>
      <c r="H51" s="1" t="s">
        <v>402</v>
      </c>
    </row>
    <row r="52" customFormat="false" ht="13.2" hidden="false" customHeight="false" outlineLevel="0" collapsed="false">
      <c r="A52" s="1" t="s">
        <v>415</v>
      </c>
      <c r="B52" s="1" t="s">
        <v>20</v>
      </c>
      <c r="C52" s="3" t="s">
        <v>10</v>
      </c>
      <c r="D52" s="4" t="n">
        <v>45754</v>
      </c>
      <c r="E52" s="4" t="n">
        <v>46000</v>
      </c>
      <c r="F52" s="4" t="n">
        <v>46000</v>
      </c>
      <c r="G52" s="4" t="n">
        <v>46001</v>
      </c>
      <c r="H52" s="1" t="s">
        <v>402</v>
      </c>
    </row>
    <row r="53" customFormat="false" ht="13.2" hidden="false" customHeight="false" outlineLevel="0" collapsed="false">
      <c r="A53" s="1" t="s">
        <v>415</v>
      </c>
      <c r="B53" s="1" t="s">
        <v>20</v>
      </c>
      <c r="C53" s="3" t="s">
        <v>102</v>
      </c>
      <c r="D53" s="4" t="n">
        <v>45754</v>
      </c>
      <c r="E53" s="4" t="n">
        <v>46000</v>
      </c>
      <c r="F53" s="4" t="n">
        <v>46000</v>
      </c>
      <c r="G53" s="4" t="n">
        <v>46001</v>
      </c>
      <c r="H53" s="1" t="s">
        <v>402</v>
      </c>
    </row>
    <row r="54" customFormat="false" ht="13.2" hidden="false" customHeight="false" outlineLevel="0" collapsed="false">
      <c r="A54" s="1" t="s">
        <v>415</v>
      </c>
      <c r="B54" s="1" t="s">
        <v>20</v>
      </c>
      <c r="C54" s="3" t="s">
        <v>35</v>
      </c>
      <c r="D54" s="4" t="n">
        <v>45754</v>
      </c>
      <c r="E54" s="4" t="n">
        <v>46000</v>
      </c>
      <c r="F54" s="4" t="n">
        <v>46000</v>
      </c>
      <c r="G54" s="4" t="n">
        <v>46001</v>
      </c>
      <c r="H54" s="1" t="s">
        <v>402</v>
      </c>
    </row>
    <row r="55" customFormat="false" ht="13.2" hidden="false" customHeight="false" outlineLevel="0" collapsed="false">
      <c r="A55" s="1" t="s">
        <v>415</v>
      </c>
      <c r="B55" s="1" t="s">
        <v>20</v>
      </c>
      <c r="C55" s="3" t="s">
        <v>55</v>
      </c>
      <c r="D55" s="4" t="n">
        <v>45754</v>
      </c>
      <c r="E55" s="4" t="n">
        <v>46000</v>
      </c>
      <c r="F55" s="4" t="n">
        <v>46000</v>
      </c>
      <c r="G55" s="4" t="n">
        <v>46001</v>
      </c>
      <c r="H55" s="1" t="s">
        <v>402</v>
      </c>
    </row>
    <row r="56" customFormat="false" ht="13.2" hidden="false" customHeight="false" outlineLevel="0" collapsed="false">
      <c r="A56" s="1" t="s">
        <v>415</v>
      </c>
      <c r="B56" s="1" t="s">
        <v>20</v>
      </c>
      <c r="C56" s="3" t="s">
        <v>36</v>
      </c>
      <c r="D56" s="4" t="n">
        <v>45754</v>
      </c>
      <c r="E56" s="4" t="n">
        <v>46000</v>
      </c>
      <c r="F56" s="4" t="n">
        <v>46000</v>
      </c>
      <c r="G56" s="4" t="n">
        <v>46001</v>
      </c>
      <c r="H56" s="1" t="s">
        <v>402</v>
      </c>
    </row>
    <row r="57" customFormat="false" ht="13.2" hidden="false" customHeight="false" outlineLevel="0" collapsed="false">
      <c r="A57" s="1" t="s">
        <v>416</v>
      </c>
      <c r="B57" s="1" t="s">
        <v>34</v>
      </c>
      <c r="C57" s="3" t="s">
        <v>133</v>
      </c>
      <c r="D57" s="4" t="n">
        <v>46036</v>
      </c>
      <c r="E57" s="4" t="n">
        <v>45979</v>
      </c>
      <c r="F57" s="4" t="n">
        <v>45980</v>
      </c>
      <c r="G57" s="3"/>
      <c r="H57" s="1" t="s">
        <v>402</v>
      </c>
    </row>
    <row r="58" customFormat="false" ht="13.2" hidden="false" customHeight="false" outlineLevel="0" collapsed="false">
      <c r="A58" s="1" t="s">
        <v>417</v>
      </c>
      <c r="B58" s="1" t="s">
        <v>98</v>
      </c>
      <c r="C58" s="3" t="s">
        <v>133</v>
      </c>
      <c r="D58" s="4" t="n">
        <v>46036</v>
      </c>
      <c r="E58" s="3"/>
      <c r="F58" s="3"/>
      <c r="G58" s="3"/>
      <c r="H58" s="1" t="s">
        <v>402</v>
      </c>
    </row>
    <row r="59" customFormat="false" ht="13.2" hidden="false" customHeight="false" outlineLevel="0" collapsed="false">
      <c r="A59" s="1" t="s">
        <v>418</v>
      </c>
      <c r="B59" s="1" t="s">
        <v>34</v>
      </c>
      <c r="C59" s="3" t="s">
        <v>133</v>
      </c>
      <c r="D59" s="4" t="n">
        <v>46036</v>
      </c>
      <c r="E59" s="4" t="n">
        <v>45962</v>
      </c>
      <c r="F59" s="4" t="n">
        <v>45969</v>
      </c>
      <c r="G59" s="4" t="n">
        <v>46269</v>
      </c>
      <c r="H59" s="1" t="s">
        <v>402</v>
      </c>
    </row>
    <row r="60" customFormat="false" ht="13.2" hidden="false" customHeight="false" outlineLevel="0" collapsed="false">
      <c r="A60" s="1" t="s">
        <v>419</v>
      </c>
      <c r="B60" s="1" t="s">
        <v>85</v>
      </c>
      <c r="C60" s="3" t="s">
        <v>35</v>
      </c>
      <c r="D60" s="4" t="n">
        <v>46421</v>
      </c>
      <c r="E60" s="4" t="n">
        <v>45919</v>
      </c>
      <c r="F60" s="4" t="n">
        <v>46130</v>
      </c>
      <c r="G60" s="4" t="n">
        <v>46130</v>
      </c>
      <c r="H60" s="1" t="s">
        <v>402</v>
      </c>
    </row>
    <row r="61" customFormat="false" ht="13.2" hidden="false" customHeight="false" outlineLevel="0" collapsed="false">
      <c r="A61" s="1" t="s">
        <v>419</v>
      </c>
      <c r="B61" s="1" t="s">
        <v>85</v>
      </c>
      <c r="C61" s="3" t="s">
        <v>36</v>
      </c>
      <c r="D61" s="4" t="n">
        <v>46421</v>
      </c>
      <c r="E61" s="4" t="n">
        <v>45919</v>
      </c>
      <c r="F61" s="4" t="n">
        <v>46130</v>
      </c>
      <c r="G61" s="4" t="n">
        <v>46130</v>
      </c>
      <c r="H61" s="1" t="s">
        <v>402</v>
      </c>
    </row>
    <row r="62" customFormat="false" ht="13.2" hidden="false" customHeight="false" outlineLevel="0" collapsed="false">
      <c r="A62" s="1" t="s">
        <v>420</v>
      </c>
      <c r="B62" s="1" t="s">
        <v>34</v>
      </c>
      <c r="C62" s="3" t="s">
        <v>133</v>
      </c>
      <c r="D62" s="4" t="n">
        <v>46036</v>
      </c>
      <c r="E62" s="4" t="n">
        <v>45622</v>
      </c>
      <c r="F62" s="4" t="n">
        <v>45622</v>
      </c>
      <c r="G62" s="4" t="n">
        <v>46269</v>
      </c>
      <c r="H62" s="1" t="s">
        <v>402</v>
      </c>
    </row>
    <row r="63" customFormat="false" ht="13.2" hidden="false" customHeight="false" outlineLevel="0" collapsed="false">
      <c r="A63" s="1" t="s">
        <v>420</v>
      </c>
      <c r="B63" s="1" t="s">
        <v>34</v>
      </c>
      <c r="C63" s="3" t="s">
        <v>12</v>
      </c>
      <c r="D63" s="4" t="n">
        <v>45622</v>
      </c>
      <c r="E63" s="4" t="n">
        <v>45622</v>
      </c>
      <c r="F63" s="4" t="n">
        <v>45622</v>
      </c>
      <c r="G63" s="4" t="n">
        <v>46269</v>
      </c>
      <c r="H63" s="1" t="s">
        <v>402</v>
      </c>
    </row>
    <row r="64" customFormat="false" ht="13.2" hidden="false" customHeight="false" outlineLevel="0" collapsed="false">
      <c r="A64" s="1" t="s">
        <v>420</v>
      </c>
      <c r="B64" s="1" t="s">
        <v>34</v>
      </c>
      <c r="C64" s="3" t="s">
        <v>55</v>
      </c>
      <c r="D64" s="4" t="n">
        <v>45622</v>
      </c>
      <c r="E64" s="4" t="n">
        <v>45622</v>
      </c>
      <c r="F64" s="4" t="n">
        <v>45622</v>
      </c>
      <c r="G64" s="4" t="n">
        <v>46269</v>
      </c>
      <c r="H64" s="1" t="s">
        <v>402</v>
      </c>
    </row>
    <row r="65" customFormat="false" ht="13.2" hidden="false" customHeight="false" outlineLevel="0" collapsed="false">
      <c r="A65" s="1" t="s">
        <v>421</v>
      </c>
      <c r="B65" s="1" t="s">
        <v>34</v>
      </c>
      <c r="C65" s="3" t="s">
        <v>102</v>
      </c>
      <c r="D65" s="4" t="n">
        <v>46048</v>
      </c>
      <c r="E65" s="4" t="n">
        <v>45629</v>
      </c>
      <c r="F65" s="4" t="n">
        <v>46005</v>
      </c>
      <c r="G65" s="4" t="n">
        <v>46005</v>
      </c>
      <c r="H65" s="1" t="s">
        <v>402</v>
      </c>
    </row>
    <row r="66" customFormat="false" ht="13.2" hidden="false" customHeight="false" outlineLevel="0" collapsed="false">
      <c r="A66" s="1" t="s">
        <v>421</v>
      </c>
      <c r="B66" s="1" t="s">
        <v>34</v>
      </c>
      <c r="C66" s="3" t="s">
        <v>35</v>
      </c>
      <c r="D66" s="4" t="n">
        <v>46048</v>
      </c>
      <c r="E66" s="4" t="n">
        <v>45629</v>
      </c>
      <c r="F66" s="4" t="n">
        <v>46005</v>
      </c>
      <c r="G66" s="4" t="n">
        <v>46005</v>
      </c>
      <c r="H66" s="1" t="s">
        <v>402</v>
      </c>
    </row>
    <row r="67" customFormat="false" ht="13.2" hidden="false" customHeight="false" outlineLevel="0" collapsed="false">
      <c r="A67" s="1" t="s">
        <v>421</v>
      </c>
      <c r="B67" s="1" t="s">
        <v>34</v>
      </c>
      <c r="C67" s="3" t="s">
        <v>36</v>
      </c>
      <c r="D67" s="4" t="n">
        <v>46048</v>
      </c>
      <c r="E67" s="4" t="n">
        <v>45629</v>
      </c>
      <c r="F67" s="4" t="n">
        <v>46005</v>
      </c>
      <c r="G67" s="4" t="n">
        <v>46005</v>
      </c>
      <c r="H67" s="1" t="s">
        <v>402</v>
      </c>
    </row>
    <row r="68" customFormat="false" ht="13.2" hidden="false" customHeight="false" outlineLevel="0" collapsed="false">
      <c r="A68" s="1" t="s">
        <v>422</v>
      </c>
      <c r="B68" s="1" t="s">
        <v>85</v>
      </c>
      <c r="C68" s="3" t="s">
        <v>10</v>
      </c>
      <c r="D68" s="4" t="n">
        <v>46259</v>
      </c>
      <c r="E68" s="4" t="n">
        <v>46144</v>
      </c>
      <c r="F68" s="4" t="n">
        <v>46118</v>
      </c>
      <c r="G68" s="4" t="n">
        <v>46259</v>
      </c>
      <c r="H68" s="1" t="s">
        <v>402</v>
      </c>
    </row>
    <row r="69" customFormat="false" ht="13.2" hidden="false" customHeight="false" outlineLevel="0" collapsed="false">
      <c r="A69" s="1" t="s">
        <v>422</v>
      </c>
      <c r="B69" s="1" t="s">
        <v>85</v>
      </c>
      <c r="C69" s="3" t="s">
        <v>102</v>
      </c>
      <c r="D69" s="4" t="n">
        <v>46259</v>
      </c>
      <c r="E69" s="4" t="n">
        <v>46144</v>
      </c>
      <c r="F69" s="4" t="n">
        <v>46118</v>
      </c>
      <c r="G69" s="4" t="n">
        <v>46259</v>
      </c>
      <c r="H69" s="1" t="s">
        <v>402</v>
      </c>
    </row>
    <row r="70" customFormat="false" ht="13.2" hidden="false" customHeight="false" outlineLevel="0" collapsed="false">
      <c r="A70" s="1" t="s">
        <v>422</v>
      </c>
      <c r="B70" s="1" t="s">
        <v>85</v>
      </c>
      <c r="C70" s="3" t="s">
        <v>36</v>
      </c>
      <c r="D70" s="4" t="n">
        <v>46259</v>
      </c>
      <c r="E70" s="4" t="n">
        <v>46144</v>
      </c>
      <c r="F70" s="4" t="n">
        <v>46118</v>
      </c>
      <c r="G70" s="4" t="n">
        <v>46259</v>
      </c>
      <c r="H70" s="1" t="s">
        <v>402</v>
      </c>
    </row>
    <row r="71" customFormat="false" ht="13.2" hidden="false" customHeight="false" outlineLevel="0" collapsed="false">
      <c r="A71" s="1" t="s">
        <v>423</v>
      </c>
      <c r="B71" s="1" t="s">
        <v>29</v>
      </c>
      <c r="C71" s="3" t="s">
        <v>15</v>
      </c>
      <c r="D71" s="4" t="n">
        <v>45830</v>
      </c>
      <c r="E71" s="4" t="n">
        <v>45757</v>
      </c>
      <c r="F71" s="4" t="n">
        <v>45499</v>
      </c>
      <c r="G71" s="4" t="n">
        <v>45828</v>
      </c>
      <c r="H71" s="1" t="s">
        <v>402</v>
      </c>
    </row>
    <row r="72" customFormat="false" ht="13.2" hidden="false" customHeight="false" outlineLevel="0" collapsed="false">
      <c r="A72" s="1" t="s">
        <v>423</v>
      </c>
      <c r="B72" s="1" t="s">
        <v>29</v>
      </c>
      <c r="C72" s="3" t="s">
        <v>10</v>
      </c>
      <c r="D72" s="4" t="n">
        <v>45830</v>
      </c>
      <c r="E72" s="4" t="n">
        <v>45757</v>
      </c>
      <c r="F72" s="4" t="n">
        <v>45499</v>
      </c>
      <c r="G72" s="4" t="n">
        <v>45828</v>
      </c>
      <c r="H72" s="1" t="s">
        <v>402</v>
      </c>
    </row>
    <row r="73" customFormat="false" ht="13.2" hidden="false" customHeight="false" outlineLevel="0" collapsed="false">
      <c r="A73" s="1" t="s">
        <v>423</v>
      </c>
      <c r="B73" s="1" t="s">
        <v>29</v>
      </c>
      <c r="C73" s="3" t="s">
        <v>26</v>
      </c>
      <c r="D73" s="4" t="n">
        <v>45830</v>
      </c>
      <c r="E73" s="4" t="n">
        <v>45757</v>
      </c>
      <c r="F73" s="4" t="n">
        <v>45499</v>
      </c>
      <c r="G73" s="4" t="n">
        <v>45828</v>
      </c>
      <c r="H73" s="1" t="s">
        <v>402</v>
      </c>
    </row>
    <row r="74" customFormat="false" ht="13.2" hidden="false" customHeight="false" outlineLevel="0" collapsed="false">
      <c r="A74" s="1" t="s">
        <v>423</v>
      </c>
      <c r="B74" s="1" t="s">
        <v>29</v>
      </c>
      <c r="C74" s="3" t="s">
        <v>102</v>
      </c>
      <c r="D74" s="4" t="n">
        <v>45830</v>
      </c>
      <c r="E74" s="4" t="n">
        <v>45757</v>
      </c>
      <c r="F74" s="4" t="n">
        <v>45499</v>
      </c>
      <c r="G74" s="4" t="n">
        <v>45828</v>
      </c>
      <c r="H74" s="1" t="s">
        <v>402</v>
      </c>
    </row>
    <row r="75" customFormat="false" ht="13.2" hidden="false" customHeight="false" outlineLevel="0" collapsed="false">
      <c r="A75" s="1" t="s">
        <v>423</v>
      </c>
      <c r="B75" s="1" t="s">
        <v>29</v>
      </c>
      <c r="C75" s="3" t="s">
        <v>32</v>
      </c>
      <c r="D75" s="4" t="n">
        <v>45830</v>
      </c>
      <c r="E75" s="4" t="n">
        <v>45757</v>
      </c>
      <c r="F75" s="4" t="n">
        <v>45499</v>
      </c>
      <c r="G75" s="4" t="n">
        <v>45828</v>
      </c>
      <c r="H75" s="1" t="s">
        <v>402</v>
      </c>
    </row>
    <row r="76" customFormat="false" ht="13.2" hidden="false" customHeight="false" outlineLevel="0" collapsed="false">
      <c r="A76" s="1" t="s">
        <v>423</v>
      </c>
      <c r="B76" s="1" t="s">
        <v>29</v>
      </c>
      <c r="C76" s="3" t="s">
        <v>36</v>
      </c>
      <c r="D76" s="4" t="n">
        <v>45830</v>
      </c>
      <c r="E76" s="4" t="n">
        <v>45757</v>
      </c>
      <c r="F76" s="4" t="n">
        <v>45499</v>
      </c>
      <c r="G76" s="4" t="n">
        <v>45828</v>
      </c>
      <c r="H76" s="1" t="s">
        <v>402</v>
      </c>
    </row>
    <row r="77" customFormat="false" ht="13.2" hidden="false" customHeight="false" outlineLevel="0" collapsed="false">
      <c r="A77" s="1" t="s">
        <v>424</v>
      </c>
      <c r="B77" s="1" t="s">
        <v>34</v>
      </c>
      <c r="C77" s="3" t="s">
        <v>133</v>
      </c>
      <c r="D77" s="4" t="n">
        <v>46036</v>
      </c>
      <c r="E77" s="4" t="n">
        <v>45634</v>
      </c>
      <c r="F77" s="4" t="n">
        <v>45635</v>
      </c>
      <c r="G77" s="3"/>
      <c r="H77" s="1" t="s">
        <v>402</v>
      </c>
    </row>
  </sheetData>
  <conditionalFormatting sqref="C2:G77">
    <cfRule type="cellIs" priority="2" operator="lessThan" aboveAverage="0" equalAverage="0" bottom="0" percent="0" rank="0" text="" dxfId="3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28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7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25</v>
      </c>
      <c r="B2" s="1" t="s">
        <v>17</v>
      </c>
      <c r="C2" s="3" t="s">
        <v>15</v>
      </c>
      <c r="D2" s="4" t="n">
        <v>46127</v>
      </c>
      <c r="E2" s="4" t="n">
        <v>46164</v>
      </c>
      <c r="F2" s="4" t="n">
        <v>46473</v>
      </c>
      <c r="G2" s="3"/>
      <c r="H2" s="1" t="s">
        <v>426</v>
      </c>
    </row>
    <row r="3" customFormat="false" ht="13.2" hidden="false" customHeight="false" outlineLevel="0" collapsed="false">
      <c r="A3" s="1" t="s">
        <v>427</v>
      </c>
      <c r="B3" s="1" t="s">
        <v>331</v>
      </c>
      <c r="C3" s="3" t="s">
        <v>10</v>
      </c>
      <c r="D3" s="4" t="n">
        <v>45756</v>
      </c>
      <c r="E3" s="4" t="n">
        <v>45797</v>
      </c>
      <c r="F3" s="4" t="n">
        <v>45796</v>
      </c>
      <c r="G3" s="4" t="n">
        <v>46138</v>
      </c>
      <c r="H3" s="1" t="s">
        <v>426</v>
      </c>
    </row>
    <row r="4" customFormat="false" ht="13.2" hidden="false" customHeight="false" outlineLevel="0" collapsed="false">
      <c r="A4" s="1" t="s">
        <v>428</v>
      </c>
      <c r="B4" s="1" t="s">
        <v>9</v>
      </c>
      <c r="C4" s="3" t="s">
        <v>429</v>
      </c>
      <c r="D4" s="4" t="n">
        <v>45666</v>
      </c>
      <c r="E4" s="4" t="n">
        <v>44197</v>
      </c>
      <c r="F4" s="4" t="n">
        <v>44197</v>
      </c>
      <c r="G4" s="4" t="n">
        <v>45659</v>
      </c>
      <c r="H4" s="1" t="s">
        <v>426</v>
      </c>
    </row>
    <row r="5" customFormat="false" ht="13.2" hidden="false" customHeight="false" outlineLevel="0" collapsed="false">
      <c r="A5" s="1" t="s">
        <v>430</v>
      </c>
      <c r="B5" s="1" t="s">
        <v>431</v>
      </c>
      <c r="C5" s="3" t="s">
        <v>12</v>
      </c>
      <c r="D5" s="4" t="n">
        <v>45952</v>
      </c>
      <c r="E5" s="4" t="n">
        <v>45965</v>
      </c>
      <c r="F5" s="4" t="n">
        <v>45853</v>
      </c>
      <c r="G5" s="4" t="n">
        <v>45839</v>
      </c>
      <c r="H5" s="1" t="s">
        <v>426</v>
      </c>
    </row>
    <row r="6" customFormat="false" ht="13.2" hidden="false" customHeight="false" outlineLevel="0" collapsed="false">
      <c r="A6" s="1" t="s">
        <v>432</v>
      </c>
      <c r="B6" s="1" t="s">
        <v>287</v>
      </c>
      <c r="C6" s="3" t="s">
        <v>12</v>
      </c>
      <c r="D6" s="4" t="n">
        <v>46296</v>
      </c>
      <c r="E6" s="4" t="n">
        <v>45536</v>
      </c>
      <c r="F6" s="4" t="n">
        <v>45492</v>
      </c>
      <c r="G6" s="3"/>
      <c r="H6" s="1" t="s">
        <v>426</v>
      </c>
    </row>
    <row r="7" customFormat="false" ht="13.2" hidden="false" customHeight="false" outlineLevel="0" collapsed="false">
      <c r="A7" s="1" t="s">
        <v>433</v>
      </c>
      <c r="B7" s="1" t="s">
        <v>9</v>
      </c>
      <c r="C7" s="3" t="s">
        <v>10</v>
      </c>
      <c r="D7" s="4" t="n">
        <v>45756</v>
      </c>
      <c r="E7" s="4" t="n">
        <v>45658</v>
      </c>
      <c r="F7" s="4" t="n">
        <v>45658</v>
      </c>
      <c r="G7" s="4" t="n">
        <v>45743</v>
      </c>
      <c r="H7" s="1" t="s">
        <v>426</v>
      </c>
    </row>
    <row r="8" customFormat="false" ht="13.2" hidden="false" customHeight="false" outlineLevel="0" collapsed="false">
      <c r="A8" s="1" t="s">
        <v>434</v>
      </c>
      <c r="B8" s="1" t="s">
        <v>9</v>
      </c>
      <c r="C8" s="3" t="s">
        <v>133</v>
      </c>
      <c r="D8" s="4" t="n">
        <v>45701</v>
      </c>
      <c r="E8" s="4" t="n">
        <v>46002</v>
      </c>
      <c r="F8" s="4" t="n">
        <v>46002</v>
      </c>
      <c r="G8" s="3"/>
      <c r="H8" s="1" t="s">
        <v>426</v>
      </c>
    </row>
    <row r="9" customFormat="false" ht="13.2" hidden="false" customHeight="false" outlineLevel="0" collapsed="false">
      <c r="A9" s="1" t="s">
        <v>435</v>
      </c>
      <c r="B9" s="1" t="s">
        <v>9</v>
      </c>
      <c r="C9" s="3" t="s">
        <v>133</v>
      </c>
      <c r="D9" s="4" t="n">
        <v>45701</v>
      </c>
      <c r="E9" s="4" t="n">
        <v>46010</v>
      </c>
      <c r="F9" s="4" t="n">
        <v>46010</v>
      </c>
      <c r="G9" s="3"/>
      <c r="H9" s="1" t="s">
        <v>426</v>
      </c>
    </row>
    <row r="10" customFormat="false" ht="13.2" hidden="false" customHeight="false" outlineLevel="0" collapsed="false">
      <c r="A10" s="1" t="s">
        <v>436</v>
      </c>
      <c r="B10" s="1" t="s">
        <v>9</v>
      </c>
      <c r="C10" s="3" t="s">
        <v>133</v>
      </c>
      <c r="D10" s="4" t="n">
        <v>45838</v>
      </c>
      <c r="E10" s="4" t="n">
        <v>45638</v>
      </c>
      <c r="F10" s="4" t="n">
        <v>45624</v>
      </c>
      <c r="G10" s="4" t="n">
        <v>45624</v>
      </c>
      <c r="H10" s="1" t="s">
        <v>426</v>
      </c>
    </row>
    <row r="11" customFormat="false" ht="13.2" hidden="false" customHeight="false" outlineLevel="0" collapsed="false">
      <c r="A11" s="1" t="s">
        <v>437</v>
      </c>
      <c r="B11" s="1" t="s">
        <v>438</v>
      </c>
      <c r="C11" s="3" t="s">
        <v>15</v>
      </c>
      <c r="D11" s="4" t="n">
        <v>45750</v>
      </c>
      <c r="E11" s="4" t="n">
        <v>44962</v>
      </c>
      <c r="F11" s="4" t="n">
        <v>46473</v>
      </c>
      <c r="G11" s="4" t="n">
        <v>45397</v>
      </c>
      <c r="H11" s="1" t="s">
        <v>426</v>
      </c>
    </row>
  </sheetData>
  <conditionalFormatting sqref="C2:G11">
    <cfRule type="cellIs" priority="2" operator="lessThan" aboveAverage="0" equalAverage="0" bottom="0" percent="0" rank="0" text="" dxfId="3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8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39</v>
      </c>
      <c r="B2" s="1" t="s">
        <v>17</v>
      </c>
      <c r="C2" s="3" t="s">
        <v>21</v>
      </c>
      <c r="D2" s="4" t="n">
        <v>46093</v>
      </c>
      <c r="E2" s="4" t="n">
        <v>45799</v>
      </c>
      <c r="F2" s="4" t="n">
        <v>45901</v>
      </c>
      <c r="G2" s="3"/>
      <c r="H2" s="1" t="s">
        <v>440</v>
      </c>
    </row>
    <row r="3" customFormat="false" ht="13.2" hidden="false" customHeight="false" outlineLevel="0" collapsed="false">
      <c r="A3" s="1" t="s">
        <v>439</v>
      </c>
      <c r="B3" s="1" t="s">
        <v>17</v>
      </c>
      <c r="C3" s="3" t="s">
        <v>26</v>
      </c>
      <c r="D3" s="4" t="n">
        <v>45518</v>
      </c>
      <c r="E3" s="4" t="n">
        <v>45799</v>
      </c>
      <c r="F3" s="4" t="n">
        <v>45901</v>
      </c>
      <c r="G3" s="3"/>
      <c r="H3" s="1" t="s">
        <v>440</v>
      </c>
    </row>
    <row r="4" customFormat="false" ht="13.2" hidden="false" customHeight="false" outlineLevel="0" collapsed="false">
      <c r="A4" s="1" t="s">
        <v>441</v>
      </c>
      <c r="B4" s="1" t="s">
        <v>34</v>
      </c>
      <c r="C4" s="3" t="s">
        <v>27</v>
      </c>
      <c r="D4" s="4" t="n">
        <v>46251</v>
      </c>
      <c r="E4" s="4" t="n">
        <v>45902</v>
      </c>
      <c r="F4" s="4" t="n">
        <v>45891</v>
      </c>
      <c r="G4" s="4" t="n">
        <v>45520</v>
      </c>
      <c r="H4" s="1" t="s">
        <v>440</v>
      </c>
    </row>
    <row r="5" customFormat="false" ht="13.2" hidden="false" customHeight="false" outlineLevel="0" collapsed="false">
      <c r="A5" s="1" t="s">
        <v>442</v>
      </c>
      <c r="B5" s="1" t="s">
        <v>59</v>
      </c>
      <c r="C5" s="3" t="s">
        <v>133</v>
      </c>
      <c r="D5" s="4" t="n">
        <v>45494</v>
      </c>
      <c r="E5" s="4" t="n">
        <v>45538</v>
      </c>
      <c r="F5" s="4" t="n">
        <v>45796</v>
      </c>
      <c r="G5" s="4" t="n">
        <v>45934</v>
      </c>
      <c r="H5" s="1" t="s">
        <v>440</v>
      </c>
    </row>
    <row r="6" customFormat="false" ht="13.2" hidden="false" customHeight="false" outlineLevel="0" collapsed="false">
      <c r="A6" s="1" t="s">
        <v>442</v>
      </c>
      <c r="B6" s="1" t="s">
        <v>59</v>
      </c>
      <c r="C6" s="3" t="s">
        <v>10</v>
      </c>
      <c r="D6" s="4" t="n">
        <v>45494</v>
      </c>
      <c r="E6" s="4" t="n">
        <v>45538</v>
      </c>
      <c r="F6" s="4" t="n">
        <v>45796</v>
      </c>
      <c r="G6" s="4" t="n">
        <v>45934</v>
      </c>
      <c r="H6" s="1" t="s">
        <v>440</v>
      </c>
    </row>
    <row r="7" customFormat="false" ht="13.2" hidden="false" customHeight="false" outlineLevel="0" collapsed="false">
      <c r="A7" s="1" t="s">
        <v>442</v>
      </c>
      <c r="B7" s="1" t="s">
        <v>59</v>
      </c>
      <c r="C7" s="3" t="s">
        <v>26</v>
      </c>
      <c r="D7" s="4" t="n">
        <v>45494</v>
      </c>
      <c r="E7" s="4" t="n">
        <v>45538</v>
      </c>
      <c r="F7" s="4" t="n">
        <v>45796</v>
      </c>
      <c r="G7" s="4" t="n">
        <v>45934</v>
      </c>
      <c r="H7" s="1" t="s">
        <v>440</v>
      </c>
    </row>
    <row r="8" customFormat="false" ht="13.2" hidden="false" customHeight="false" outlineLevel="0" collapsed="false">
      <c r="A8" s="1" t="s">
        <v>442</v>
      </c>
      <c r="B8" s="1" t="s">
        <v>59</v>
      </c>
      <c r="C8" s="3" t="s">
        <v>338</v>
      </c>
      <c r="D8" s="4" t="n">
        <v>45494</v>
      </c>
      <c r="E8" s="4" t="n">
        <v>45538</v>
      </c>
      <c r="F8" s="4" t="n">
        <v>45796</v>
      </c>
      <c r="G8" s="4" t="n">
        <v>45934</v>
      </c>
      <c r="H8" s="1" t="s">
        <v>440</v>
      </c>
    </row>
    <row r="9" customFormat="false" ht="13.2" hidden="false" customHeight="false" outlineLevel="0" collapsed="false">
      <c r="A9" s="1" t="s">
        <v>443</v>
      </c>
      <c r="B9" s="1" t="s">
        <v>34</v>
      </c>
      <c r="C9" s="3" t="s">
        <v>15</v>
      </c>
      <c r="D9" s="4" t="n">
        <v>45792</v>
      </c>
      <c r="E9" s="4" t="n">
        <v>45802</v>
      </c>
      <c r="F9" s="4" t="n">
        <v>45796</v>
      </c>
      <c r="G9" s="4" t="n">
        <v>45796</v>
      </c>
      <c r="H9" s="1" t="s">
        <v>440</v>
      </c>
    </row>
    <row r="10" customFormat="false" ht="13.2" hidden="false" customHeight="false" outlineLevel="0" collapsed="false">
      <c r="A10" s="1" t="s">
        <v>444</v>
      </c>
      <c r="B10" s="1" t="s">
        <v>83</v>
      </c>
      <c r="C10" s="3" t="s">
        <v>15</v>
      </c>
      <c r="D10" s="4" t="n">
        <v>45792</v>
      </c>
      <c r="E10" s="4" t="n">
        <v>45803</v>
      </c>
      <c r="F10" s="4" t="n">
        <v>45803</v>
      </c>
      <c r="G10" s="4" t="n">
        <v>45804</v>
      </c>
      <c r="H10" s="1" t="s">
        <v>440</v>
      </c>
    </row>
    <row r="11" customFormat="false" ht="13.2" hidden="false" customHeight="false" outlineLevel="0" collapsed="false">
      <c r="A11" s="1" t="s">
        <v>445</v>
      </c>
      <c r="B11" s="1" t="s">
        <v>34</v>
      </c>
      <c r="C11" s="3" t="s">
        <v>15</v>
      </c>
      <c r="D11" s="4" t="n">
        <v>45792</v>
      </c>
      <c r="E11" s="4" t="n">
        <v>46135</v>
      </c>
      <c r="F11" s="4" t="n">
        <v>46135</v>
      </c>
      <c r="G11" s="4" t="n">
        <v>46135</v>
      </c>
      <c r="H11" s="1" t="s">
        <v>440</v>
      </c>
    </row>
    <row r="12" customFormat="false" ht="13.2" hidden="false" customHeight="false" outlineLevel="0" collapsed="false">
      <c r="A12" s="1" t="s">
        <v>446</v>
      </c>
      <c r="B12" s="1" t="s">
        <v>9</v>
      </c>
      <c r="C12" s="3" t="s">
        <v>27</v>
      </c>
      <c r="D12" s="4" t="n">
        <v>46226</v>
      </c>
      <c r="E12" s="4" t="n">
        <v>45544</v>
      </c>
      <c r="F12" s="4" t="n">
        <v>45537</v>
      </c>
      <c r="G12" s="4" t="n">
        <v>45537</v>
      </c>
      <c r="H12" s="1" t="s">
        <v>440</v>
      </c>
    </row>
    <row r="13" customFormat="false" ht="13.2" hidden="false" customHeight="false" outlineLevel="0" collapsed="false">
      <c r="A13" s="1" t="s">
        <v>447</v>
      </c>
      <c r="B13" s="1" t="s">
        <v>9</v>
      </c>
      <c r="C13" s="3" t="s">
        <v>21</v>
      </c>
      <c r="D13" s="4" t="n">
        <v>46422</v>
      </c>
      <c r="E13" s="4" t="n">
        <v>45792</v>
      </c>
      <c r="F13" s="4" t="n">
        <v>45794</v>
      </c>
      <c r="G13" s="4" t="n">
        <v>45794</v>
      </c>
      <c r="H13" s="1" t="s">
        <v>440</v>
      </c>
    </row>
    <row r="14" customFormat="false" ht="13.2" hidden="false" customHeight="false" outlineLevel="0" collapsed="false">
      <c r="A14" s="1" t="s">
        <v>448</v>
      </c>
      <c r="B14" s="1" t="s">
        <v>229</v>
      </c>
      <c r="C14" s="3" t="s">
        <v>21</v>
      </c>
      <c r="D14" s="4" t="n">
        <v>46093</v>
      </c>
      <c r="E14" s="4" t="n">
        <v>45730</v>
      </c>
      <c r="F14" s="4" t="n">
        <v>45713</v>
      </c>
      <c r="G14" s="4" t="n">
        <v>45713</v>
      </c>
      <c r="H14" s="1" t="s">
        <v>440</v>
      </c>
    </row>
    <row r="15" customFormat="false" ht="13.2" hidden="false" customHeight="false" outlineLevel="0" collapsed="false">
      <c r="A15" s="1" t="s">
        <v>449</v>
      </c>
      <c r="B15" s="1" t="s">
        <v>74</v>
      </c>
      <c r="C15" s="3" t="s">
        <v>15</v>
      </c>
      <c r="D15" s="4" t="n">
        <v>46888</v>
      </c>
      <c r="E15" s="4" t="n">
        <v>45530</v>
      </c>
      <c r="F15" s="4" t="n">
        <v>45530</v>
      </c>
      <c r="G15" s="4" t="n">
        <v>45901</v>
      </c>
      <c r="H15" s="1" t="s">
        <v>440</v>
      </c>
    </row>
    <row r="16" customFormat="false" ht="13.2" hidden="false" customHeight="false" outlineLevel="0" collapsed="false">
      <c r="A16" s="1" t="s">
        <v>449</v>
      </c>
      <c r="B16" s="1" t="s">
        <v>74</v>
      </c>
      <c r="C16" s="3" t="s">
        <v>21</v>
      </c>
      <c r="D16" s="4" t="n">
        <v>46093</v>
      </c>
      <c r="E16" s="4" t="n">
        <v>45530</v>
      </c>
      <c r="F16" s="4" t="n">
        <v>45530</v>
      </c>
      <c r="G16" s="4" t="n">
        <v>45901</v>
      </c>
      <c r="H16" s="1" t="s">
        <v>440</v>
      </c>
    </row>
    <row r="17" customFormat="false" ht="13.2" hidden="false" customHeight="false" outlineLevel="0" collapsed="false">
      <c r="A17" s="1" t="s">
        <v>449</v>
      </c>
      <c r="B17" s="1" t="s">
        <v>74</v>
      </c>
      <c r="C17" s="3" t="s">
        <v>26</v>
      </c>
      <c r="D17" s="4" t="n">
        <v>45518</v>
      </c>
      <c r="E17" s="4" t="n">
        <v>45530</v>
      </c>
      <c r="F17" s="4" t="n">
        <v>45530</v>
      </c>
      <c r="G17" s="4" t="n">
        <v>45901</v>
      </c>
      <c r="H17" s="1" t="s">
        <v>440</v>
      </c>
    </row>
    <row r="18" customFormat="false" ht="13.2" hidden="false" customHeight="false" outlineLevel="0" collapsed="false">
      <c r="A18" s="1" t="s">
        <v>450</v>
      </c>
      <c r="B18" s="1" t="s">
        <v>9</v>
      </c>
      <c r="C18" s="3" t="s">
        <v>15</v>
      </c>
      <c r="D18" s="4" t="n">
        <v>45792</v>
      </c>
      <c r="E18" s="4" t="n">
        <v>45792</v>
      </c>
      <c r="F18" s="4" t="n">
        <v>45792</v>
      </c>
      <c r="G18" s="4" t="n">
        <v>45811</v>
      </c>
      <c r="H18" s="1" t="s">
        <v>440</v>
      </c>
    </row>
    <row r="19" customFormat="false" ht="13.2" hidden="false" customHeight="false" outlineLevel="0" collapsed="false">
      <c r="A19" s="1" t="s">
        <v>451</v>
      </c>
      <c r="B19" s="1" t="s">
        <v>17</v>
      </c>
      <c r="C19" s="3" t="s">
        <v>10</v>
      </c>
      <c r="D19" s="4" t="n">
        <v>45427</v>
      </c>
      <c r="E19" s="4" t="n">
        <v>45802</v>
      </c>
      <c r="F19" s="4" t="n">
        <v>45796</v>
      </c>
      <c r="G19" s="4" t="n">
        <v>44017</v>
      </c>
      <c r="H19" s="1" t="s">
        <v>440</v>
      </c>
    </row>
    <row r="20" customFormat="false" ht="13.2" hidden="false" customHeight="false" outlineLevel="0" collapsed="false">
      <c r="A20" s="1" t="s">
        <v>451</v>
      </c>
      <c r="B20" s="1" t="s">
        <v>17</v>
      </c>
      <c r="C20" s="3" t="s">
        <v>27</v>
      </c>
      <c r="D20" s="4" t="n">
        <v>45427</v>
      </c>
      <c r="E20" s="4" t="n">
        <v>45802</v>
      </c>
      <c r="F20" s="4" t="n">
        <v>45796</v>
      </c>
      <c r="G20" s="4" t="n">
        <v>44017</v>
      </c>
      <c r="H20" s="1" t="s">
        <v>440</v>
      </c>
    </row>
    <row r="21" customFormat="false" ht="13.2" hidden="false" customHeight="false" outlineLevel="0" collapsed="false">
      <c r="A21" s="1" t="s">
        <v>452</v>
      </c>
      <c r="B21" s="1" t="s">
        <v>9</v>
      </c>
      <c r="C21" s="3" t="s">
        <v>15</v>
      </c>
      <c r="D21" s="4" t="n">
        <v>45792</v>
      </c>
      <c r="E21" s="4" t="n">
        <v>44323</v>
      </c>
      <c r="F21" s="3"/>
      <c r="G21" s="3"/>
      <c r="H21" s="1" t="s">
        <v>440</v>
      </c>
    </row>
    <row r="22" customFormat="false" ht="13.2" hidden="false" customHeight="false" outlineLevel="0" collapsed="false">
      <c r="A22" s="1" t="s">
        <v>453</v>
      </c>
      <c r="B22" s="1" t="s">
        <v>20</v>
      </c>
      <c r="C22" s="3" t="s">
        <v>15</v>
      </c>
      <c r="D22" s="4" t="n">
        <v>45792</v>
      </c>
      <c r="E22" s="4" t="n">
        <v>45797</v>
      </c>
      <c r="F22" s="4" t="n">
        <v>45797</v>
      </c>
      <c r="G22" s="4" t="n">
        <v>45802</v>
      </c>
      <c r="H22" s="1" t="s">
        <v>440</v>
      </c>
    </row>
    <row r="23" customFormat="false" ht="13.2" hidden="false" customHeight="false" outlineLevel="0" collapsed="false">
      <c r="A23" s="1" t="s">
        <v>453</v>
      </c>
      <c r="B23" s="1" t="s">
        <v>20</v>
      </c>
      <c r="C23" s="3" t="s">
        <v>12</v>
      </c>
      <c r="D23" s="4" t="n">
        <v>45952</v>
      </c>
      <c r="E23" s="4" t="n">
        <v>45797</v>
      </c>
      <c r="F23" s="4" t="n">
        <v>45797</v>
      </c>
      <c r="G23" s="4" t="n">
        <v>45802</v>
      </c>
      <c r="H23" s="1" t="s">
        <v>440</v>
      </c>
    </row>
    <row r="24" customFormat="false" ht="13.2" hidden="false" customHeight="false" outlineLevel="0" collapsed="false">
      <c r="A24" s="1" t="s">
        <v>454</v>
      </c>
      <c r="B24" s="1" t="s">
        <v>9</v>
      </c>
      <c r="C24" s="3" t="s">
        <v>21</v>
      </c>
      <c r="D24" s="4" t="n">
        <v>45705</v>
      </c>
      <c r="E24" s="4" t="n">
        <v>45732</v>
      </c>
      <c r="F24" s="4" t="n">
        <v>45715</v>
      </c>
      <c r="G24" s="4" t="n">
        <v>43457</v>
      </c>
      <c r="H24" s="1" t="s">
        <v>440</v>
      </c>
    </row>
    <row r="25" customFormat="false" ht="13.2" hidden="false" customHeight="false" outlineLevel="0" collapsed="false">
      <c r="A25" s="1" t="s">
        <v>455</v>
      </c>
      <c r="B25" s="1" t="s">
        <v>52</v>
      </c>
      <c r="C25" s="3" t="s">
        <v>15</v>
      </c>
      <c r="D25" s="4" t="n">
        <v>45792</v>
      </c>
      <c r="E25" s="4" t="n">
        <v>45544</v>
      </c>
      <c r="F25" s="4" t="n">
        <v>45543</v>
      </c>
      <c r="G25" s="4" t="n">
        <v>45898</v>
      </c>
      <c r="H25" s="1" t="s">
        <v>440</v>
      </c>
    </row>
    <row r="26" customFormat="false" ht="13.2" hidden="false" customHeight="false" outlineLevel="0" collapsed="false">
      <c r="A26" s="1" t="s">
        <v>455</v>
      </c>
      <c r="B26" s="1" t="s">
        <v>52</v>
      </c>
      <c r="C26" s="3" t="s">
        <v>21</v>
      </c>
      <c r="D26" s="4" t="n">
        <v>46093</v>
      </c>
      <c r="E26" s="4" t="n">
        <v>45544</v>
      </c>
      <c r="F26" s="4" t="n">
        <v>45543</v>
      </c>
      <c r="G26" s="4" t="n">
        <v>45898</v>
      </c>
      <c r="H26" s="1" t="s">
        <v>440</v>
      </c>
    </row>
    <row r="27" customFormat="false" ht="13.2" hidden="false" customHeight="false" outlineLevel="0" collapsed="false">
      <c r="A27" s="1" t="s">
        <v>455</v>
      </c>
      <c r="B27" s="1" t="s">
        <v>52</v>
      </c>
      <c r="C27" s="3" t="s">
        <v>26</v>
      </c>
      <c r="D27" s="4" t="n">
        <v>45518</v>
      </c>
      <c r="E27" s="4" t="n">
        <v>45544</v>
      </c>
      <c r="F27" s="4" t="n">
        <v>45543</v>
      </c>
      <c r="G27" s="4" t="n">
        <v>45898</v>
      </c>
      <c r="H27" s="1" t="s">
        <v>440</v>
      </c>
    </row>
    <row r="28" customFormat="false" ht="13.2" hidden="false" customHeight="false" outlineLevel="0" collapsed="false">
      <c r="A28" s="1" t="s">
        <v>456</v>
      </c>
      <c r="B28" s="1" t="s">
        <v>9</v>
      </c>
      <c r="C28" s="3" t="s">
        <v>27</v>
      </c>
      <c r="D28" s="4" t="n">
        <v>46226</v>
      </c>
      <c r="E28" s="4" t="n">
        <v>44778</v>
      </c>
      <c r="F28" s="4" t="n">
        <v>45902</v>
      </c>
      <c r="G28" s="4" t="n">
        <v>45536</v>
      </c>
      <c r="H28" s="1" t="s">
        <v>440</v>
      </c>
    </row>
    <row r="29" customFormat="false" ht="13.2" hidden="false" customHeight="false" outlineLevel="0" collapsed="false">
      <c r="A29" s="1" t="s">
        <v>457</v>
      </c>
      <c r="B29" s="1" t="s">
        <v>9</v>
      </c>
      <c r="C29" s="3" t="s">
        <v>10</v>
      </c>
      <c r="D29" s="4" t="n">
        <v>45756</v>
      </c>
      <c r="E29" s="4" t="n">
        <v>45799</v>
      </c>
      <c r="F29" s="4" t="n">
        <v>45753</v>
      </c>
      <c r="G29" s="3"/>
      <c r="H29" s="1" t="s">
        <v>440</v>
      </c>
    </row>
    <row r="30" customFormat="false" ht="13.2" hidden="false" customHeight="false" outlineLevel="0" collapsed="false">
      <c r="A30" s="1" t="s">
        <v>458</v>
      </c>
      <c r="B30" s="1" t="s">
        <v>189</v>
      </c>
      <c r="C30" s="3" t="s">
        <v>133</v>
      </c>
      <c r="D30" s="4" t="n">
        <v>46421</v>
      </c>
      <c r="E30" s="4" t="n">
        <v>45799</v>
      </c>
      <c r="F30" s="4" t="n">
        <v>45755</v>
      </c>
      <c r="G30" s="4" t="n">
        <v>45767</v>
      </c>
      <c r="H30" s="1" t="s">
        <v>440</v>
      </c>
    </row>
    <row r="31" customFormat="false" ht="13.2" hidden="false" customHeight="false" outlineLevel="0" collapsed="false">
      <c r="A31" s="1" t="s">
        <v>458</v>
      </c>
      <c r="B31" s="1" t="s">
        <v>189</v>
      </c>
      <c r="C31" s="3" t="s">
        <v>10</v>
      </c>
      <c r="D31" s="4" t="n">
        <v>45756</v>
      </c>
      <c r="E31" s="4" t="n">
        <v>45799</v>
      </c>
      <c r="F31" s="4" t="n">
        <v>45755</v>
      </c>
      <c r="G31" s="4" t="n">
        <v>45767</v>
      </c>
      <c r="H31" s="1" t="s">
        <v>440</v>
      </c>
    </row>
    <row r="32" customFormat="false" ht="13.2" hidden="false" customHeight="false" outlineLevel="0" collapsed="false">
      <c r="A32" s="1" t="s">
        <v>459</v>
      </c>
      <c r="B32" s="1" t="s">
        <v>9</v>
      </c>
      <c r="C32" s="3" t="s">
        <v>12</v>
      </c>
      <c r="D32" s="4" t="n">
        <v>45574</v>
      </c>
      <c r="E32" s="4" t="n">
        <v>45800</v>
      </c>
      <c r="F32" s="4" t="n">
        <v>45801</v>
      </c>
      <c r="G32" s="4" t="n">
        <v>43467</v>
      </c>
      <c r="H32" s="1" t="s">
        <v>440</v>
      </c>
    </row>
    <row r="33" customFormat="false" ht="13.2" hidden="false" customHeight="false" outlineLevel="0" collapsed="false">
      <c r="A33" s="1" t="s">
        <v>460</v>
      </c>
      <c r="B33" s="1" t="s">
        <v>17</v>
      </c>
      <c r="C33" s="3" t="s">
        <v>10</v>
      </c>
      <c r="D33" s="4" t="n">
        <v>45756</v>
      </c>
      <c r="E33" s="4" t="n">
        <v>45799</v>
      </c>
      <c r="F33" s="4" t="n">
        <v>45780</v>
      </c>
      <c r="G33" s="3"/>
      <c r="H33" s="1" t="s">
        <v>440</v>
      </c>
    </row>
  </sheetData>
  <conditionalFormatting sqref="C2:G33">
    <cfRule type="cellIs" priority="2" operator="lessThan" aboveAverage="0" equalAverage="0" bottom="0" percent="0" rank="0" text="" dxfId="3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6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61</v>
      </c>
      <c r="B2" s="1" t="s">
        <v>85</v>
      </c>
      <c r="C2" s="3" t="s">
        <v>10</v>
      </c>
      <c r="D2" s="4" t="n">
        <v>46165</v>
      </c>
      <c r="E2" s="4" t="n">
        <v>45992</v>
      </c>
      <c r="F2" s="4" t="n">
        <v>45938</v>
      </c>
      <c r="G2" s="4" t="n">
        <v>46081</v>
      </c>
      <c r="H2" s="1" t="s">
        <v>462</v>
      </c>
    </row>
    <row r="3" customFormat="false" ht="13.2" hidden="false" customHeight="false" outlineLevel="0" collapsed="false">
      <c r="A3" s="1" t="s">
        <v>463</v>
      </c>
      <c r="B3" s="1" t="s">
        <v>34</v>
      </c>
      <c r="C3" s="3" t="s">
        <v>10</v>
      </c>
      <c r="D3" s="4" t="n">
        <v>46165</v>
      </c>
      <c r="E3" s="4" t="n">
        <v>45979</v>
      </c>
      <c r="F3" s="4" t="n">
        <v>45801</v>
      </c>
      <c r="G3" s="4" t="n">
        <v>46080</v>
      </c>
      <c r="H3" s="1" t="s">
        <v>462</v>
      </c>
    </row>
    <row r="4" customFormat="false" ht="13.2" hidden="false" customHeight="false" outlineLevel="0" collapsed="false">
      <c r="A4" s="1" t="s">
        <v>463</v>
      </c>
      <c r="B4" s="1" t="s">
        <v>34</v>
      </c>
      <c r="C4" s="3" t="s">
        <v>21</v>
      </c>
      <c r="D4" s="4" t="n">
        <v>46093</v>
      </c>
      <c r="E4" s="4" t="n">
        <v>45979</v>
      </c>
      <c r="F4" s="4" t="n">
        <v>45801</v>
      </c>
      <c r="G4" s="4" t="n">
        <v>46080</v>
      </c>
      <c r="H4" s="1" t="s">
        <v>462</v>
      </c>
    </row>
    <row r="5" customFormat="false" ht="13.2" hidden="false" customHeight="false" outlineLevel="0" collapsed="false">
      <c r="A5" s="1" t="s">
        <v>463</v>
      </c>
      <c r="B5" s="1" t="s">
        <v>34</v>
      </c>
      <c r="C5" s="3" t="s">
        <v>27</v>
      </c>
      <c r="D5" s="4" t="n">
        <v>46226</v>
      </c>
      <c r="E5" s="4" t="n">
        <v>45979</v>
      </c>
      <c r="F5" s="4" t="n">
        <v>45801</v>
      </c>
      <c r="G5" s="4" t="n">
        <v>46080</v>
      </c>
      <c r="H5" s="1" t="s">
        <v>462</v>
      </c>
    </row>
    <row r="6" customFormat="false" ht="13.2" hidden="false" customHeight="false" outlineLevel="0" collapsed="false">
      <c r="A6" s="1" t="s">
        <v>464</v>
      </c>
      <c r="B6" s="1" t="s">
        <v>229</v>
      </c>
      <c r="C6" s="3" t="s">
        <v>10</v>
      </c>
      <c r="D6" s="4" t="n">
        <v>46165</v>
      </c>
      <c r="E6" s="4" t="n">
        <v>46074</v>
      </c>
      <c r="F6" s="4" t="n">
        <v>46031</v>
      </c>
      <c r="G6" s="4" t="n">
        <v>46076</v>
      </c>
      <c r="H6" s="1" t="s">
        <v>462</v>
      </c>
    </row>
    <row r="7" customFormat="false" ht="13.2" hidden="false" customHeight="false" outlineLevel="0" collapsed="false">
      <c r="A7" s="1" t="s">
        <v>464</v>
      </c>
      <c r="B7" s="1" t="s">
        <v>229</v>
      </c>
      <c r="C7" s="3" t="s">
        <v>21</v>
      </c>
      <c r="D7" s="4" t="n">
        <v>46093</v>
      </c>
      <c r="E7" s="4" t="n">
        <v>46074</v>
      </c>
      <c r="F7" s="4" t="n">
        <v>46031</v>
      </c>
      <c r="G7" s="4" t="n">
        <v>46076</v>
      </c>
      <c r="H7" s="1" t="s">
        <v>462</v>
      </c>
    </row>
    <row r="8" customFormat="false" ht="13.2" hidden="false" customHeight="false" outlineLevel="0" collapsed="false">
      <c r="A8" s="1" t="s">
        <v>464</v>
      </c>
      <c r="B8" s="1" t="s">
        <v>229</v>
      </c>
      <c r="C8" s="3" t="s">
        <v>12</v>
      </c>
      <c r="D8" s="4" t="n">
        <v>46296</v>
      </c>
      <c r="E8" s="4" t="n">
        <v>46074</v>
      </c>
      <c r="F8" s="4" t="n">
        <v>46031</v>
      </c>
      <c r="G8" s="4" t="n">
        <v>46076</v>
      </c>
      <c r="H8" s="1" t="s">
        <v>462</v>
      </c>
    </row>
    <row r="9" customFormat="false" ht="13.2" hidden="false" customHeight="false" outlineLevel="0" collapsed="false">
      <c r="A9" s="1" t="s">
        <v>464</v>
      </c>
      <c r="B9" s="1" t="s">
        <v>229</v>
      </c>
      <c r="C9" s="3" t="s">
        <v>27</v>
      </c>
      <c r="D9" s="4" t="n">
        <v>46226</v>
      </c>
      <c r="E9" s="4" t="n">
        <v>46074</v>
      </c>
      <c r="F9" s="4" t="n">
        <v>46031</v>
      </c>
      <c r="G9" s="4" t="n">
        <v>46076</v>
      </c>
      <c r="H9" s="1" t="s">
        <v>462</v>
      </c>
    </row>
    <row r="10" customFormat="false" ht="13.2" hidden="false" customHeight="false" outlineLevel="0" collapsed="false">
      <c r="A10" s="1" t="s">
        <v>465</v>
      </c>
      <c r="B10" s="1" t="s">
        <v>29</v>
      </c>
      <c r="C10" s="3" t="s">
        <v>10</v>
      </c>
      <c r="D10" s="4" t="n">
        <v>46165</v>
      </c>
      <c r="E10" s="4" t="n">
        <v>45979</v>
      </c>
      <c r="F10" s="4" t="n">
        <v>45947</v>
      </c>
      <c r="G10" s="4" t="n">
        <v>46069</v>
      </c>
      <c r="H10" s="1" t="s">
        <v>462</v>
      </c>
    </row>
    <row r="11" customFormat="false" ht="13.2" hidden="false" customHeight="false" outlineLevel="0" collapsed="false">
      <c r="A11" s="1" t="s">
        <v>465</v>
      </c>
      <c r="B11" s="1" t="s">
        <v>29</v>
      </c>
      <c r="C11" s="3" t="s">
        <v>21</v>
      </c>
      <c r="D11" s="4" t="n">
        <v>46093</v>
      </c>
      <c r="E11" s="4" t="n">
        <v>45979</v>
      </c>
      <c r="F11" s="4" t="n">
        <v>45947</v>
      </c>
      <c r="G11" s="4" t="n">
        <v>46069</v>
      </c>
      <c r="H11" s="1" t="s">
        <v>462</v>
      </c>
    </row>
    <row r="12" customFormat="false" ht="13.2" hidden="false" customHeight="false" outlineLevel="0" collapsed="false">
      <c r="A12" s="1" t="s">
        <v>466</v>
      </c>
      <c r="B12" s="1" t="s">
        <v>34</v>
      </c>
      <c r="C12" s="3" t="s">
        <v>21</v>
      </c>
      <c r="D12" s="4" t="n">
        <v>46422</v>
      </c>
      <c r="E12" s="4" t="n">
        <v>45758</v>
      </c>
      <c r="F12" s="4" t="n">
        <v>45758</v>
      </c>
      <c r="G12" s="4" t="n">
        <v>46080</v>
      </c>
      <c r="H12" s="1" t="s">
        <v>462</v>
      </c>
    </row>
    <row r="13" customFormat="false" ht="13.2" hidden="false" customHeight="false" outlineLevel="0" collapsed="false">
      <c r="A13" s="1" t="s">
        <v>467</v>
      </c>
      <c r="B13" s="1" t="s">
        <v>59</v>
      </c>
      <c r="C13" s="3" t="s">
        <v>21</v>
      </c>
      <c r="D13" s="4" t="n">
        <v>46093</v>
      </c>
      <c r="E13" s="4" t="n">
        <v>45891</v>
      </c>
      <c r="F13" s="4" t="n">
        <v>45814</v>
      </c>
      <c r="G13" s="4" t="n">
        <v>46080</v>
      </c>
      <c r="H13" s="1" t="s">
        <v>462</v>
      </c>
    </row>
    <row r="14" customFormat="false" ht="13.2" hidden="false" customHeight="false" outlineLevel="0" collapsed="false">
      <c r="A14" s="1" t="s">
        <v>467</v>
      </c>
      <c r="B14" s="1" t="s">
        <v>59</v>
      </c>
      <c r="C14" s="3" t="s">
        <v>12</v>
      </c>
      <c r="D14" s="4" t="n">
        <v>46296</v>
      </c>
      <c r="E14" s="4" t="n">
        <v>45891</v>
      </c>
      <c r="F14" s="4" t="n">
        <v>45814</v>
      </c>
      <c r="G14" s="4" t="n">
        <v>46080</v>
      </c>
      <c r="H14" s="1" t="s">
        <v>462</v>
      </c>
    </row>
    <row r="15" customFormat="false" ht="13.2" hidden="false" customHeight="false" outlineLevel="0" collapsed="false">
      <c r="A15" s="1" t="s">
        <v>467</v>
      </c>
      <c r="B15" s="1" t="s">
        <v>59</v>
      </c>
      <c r="C15" s="3" t="s">
        <v>27</v>
      </c>
      <c r="D15" s="4" t="n">
        <v>45861</v>
      </c>
      <c r="E15" s="4" t="n">
        <v>45891</v>
      </c>
      <c r="F15" s="4" t="n">
        <v>45814</v>
      </c>
      <c r="G15" s="4" t="n">
        <v>46080</v>
      </c>
      <c r="H15" s="1" t="s">
        <v>462</v>
      </c>
    </row>
    <row r="16" customFormat="false" ht="13.2" hidden="false" customHeight="false" outlineLevel="0" collapsed="false">
      <c r="A16" s="1" t="s">
        <v>468</v>
      </c>
      <c r="B16" s="1" t="s">
        <v>34</v>
      </c>
      <c r="C16" s="3" t="s">
        <v>10</v>
      </c>
      <c r="D16" s="4" t="n">
        <v>46165</v>
      </c>
      <c r="E16" s="4" t="n">
        <v>45891</v>
      </c>
      <c r="F16" s="4" t="n">
        <v>45835</v>
      </c>
      <c r="G16" s="4" t="n">
        <v>46080</v>
      </c>
      <c r="H16" s="1" t="s">
        <v>462</v>
      </c>
    </row>
    <row r="17" customFormat="false" ht="13.2" hidden="false" customHeight="false" outlineLevel="0" collapsed="false">
      <c r="A17" s="1" t="s">
        <v>468</v>
      </c>
      <c r="B17" s="1" t="s">
        <v>34</v>
      </c>
      <c r="C17" s="3" t="s">
        <v>21</v>
      </c>
      <c r="D17" s="4" t="n">
        <v>46093</v>
      </c>
      <c r="E17" s="4" t="n">
        <v>45891</v>
      </c>
      <c r="F17" s="4" t="n">
        <v>45835</v>
      </c>
      <c r="G17" s="4" t="n">
        <v>46080</v>
      </c>
      <c r="H17" s="1" t="s">
        <v>462</v>
      </c>
    </row>
    <row r="18" customFormat="false" ht="13.2" hidden="false" customHeight="false" outlineLevel="0" collapsed="false">
      <c r="A18" s="1" t="s">
        <v>468</v>
      </c>
      <c r="B18" s="1" t="s">
        <v>34</v>
      </c>
      <c r="C18" s="3" t="s">
        <v>27</v>
      </c>
      <c r="D18" s="4" t="n">
        <v>45861</v>
      </c>
      <c r="E18" s="4" t="n">
        <v>45891</v>
      </c>
      <c r="F18" s="4" t="n">
        <v>45835</v>
      </c>
      <c r="G18" s="4" t="n">
        <v>46080</v>
      </c>
      <c r="H18" s="1" t="s">
        <v>462</v>
      </c>
    </row>
    <row r="19" customFormat="false" ht="13.2" hidden="false" customHeight="false" outlineLevel="0" collapsed="false">
      <c r="A19" s="1" t="s">
        <v>469</v>
      </c>
      <c r="B19" s="1" t="s">
        <v>20</v>
      </c>
      <c r="C19" s="3" t="s">
        <v>10</v>
      </c>
      <c r="D19" s="4" t="n">
        <v>46165</v>
      </c>
      <c r="E19" s="4" t="n">
        <v>45787</v>
      </c>
      <c r="F19" s="4" t="n">
        <v>45951</v>
      </c>
      <c r="G19" s="4" t="n">
        <v>45859</v>
      </c>
      <c r="H19" s="1" t="s">
        <v>462</v>
      </c>
    </row>
    <row r="20" customFormat="false" ht="13.2" hidden="false" customHeight="false" outlineLevel="0" collapsed="false">
      <c r="A20" s="1" t="s">
        <v>469</v>
      </c>
      <c r="B20" s="1" t="s">
        <v>20</v>
      </c>
      <c r="C20" s="3" t="s">
        <v>21</v>
      </c>
      <c r="D20" s="4" t="n">
        <v>46422</v>
      </c>
      <c r="E20" s="4" t="n">
        <v>45787</v>
      </c>
      <c r="F20" s="4" t="n">
        <v>45951</v>
      </c>
      <c r="G20" s="4" t="n">
        <v>45859</v>
      </c>
      <c r="H20" s="1" t="s">
        <v>462</v>
      </c>
    </row>
    <row r="21" customFormat="false" ht="13.2" hidden="false" customHeight="false" outlineLevel="0" collapsed="false">
      <c r="A21" s="1" t="s">
        <v>469</v>
      </c>
      <c r="B21" s="1" t="s">
        <v>20</v>
      </c>
      <c r="C21" s="3" t="s">
        <v>12</v>
      </c>
      <c r="D21" s="4" t="n">
        <v>46296</v>
      </c>
      <c r="E21" s="4" t="n">
        <v>45787</v>
      </c>
      <c r="F21" s="4" t="n">
        <v>45951</v>
      </c>
      <c r="G21" s="4" t="n">
        <v>45859</v>
      </c>
      <c r="H21" s="1" t="s">
        <v>462</v>
      </c>
    </row>
    <row r="22" customFormat="false" ht="13.2" hidden="false" customHeight="false" outlineLevel="0" collapsed="false">
      <c r="A22" s="1" t="s">
        <v>469</v>
      </c>
      <c r="B22" s="1" t="s">
        <v>20</v>
      </c>
      <c r="C22" s="3" t="s">
        <v>27</v>
      </c>
      <c r="D22" s="4" t="n">
        <v>45861</v>
      </c>
      <c r="E22" s="4" t="n">
        <v>45787</v>
      </c>
      <c r="F22" s="4" t="n">
        <v>45951</v>
      </c>
      <c r="G22" s="4" t="n">
        <v>45859</v>
      </c>
      <c r="H22" s="1" t="s">
        <v>462</v>
      </c>
    </row>
    <row r="23" customFormat="false" ht="13.2" hidden="false" customHeight="false" outlineLevel="0" collapsed="false">
      <c r="A23" s="1" t="s">
        <v>470</v>
      </c>
      <c r="B23" s="1" t="s">
        <v>34</v>
      </c>
      <c r="C23" s="3" t="s">
        <v>10</v>
      </c>
      <c r="D23" s="4" t="n">
        <v>46165</v>
      </c>
      <c r="E23" s="4" t="n">
        <v>45865</v>
      </c>
      <c r="F23" s="4" t="n">
        <v>45947</v>
      </c>
      <c r="G23" s="4" t="n">
        <v>46080</v>
      </c>
      <c r="H23" s="1" t="s">
        <v>462</v>
      </c>
    </row>
    <row r="24" customFormat="false" ht="13.2" hidden="false" customHeight="false" outlineLevel="0" collapsed="false">
      <c r="A24" s="1" t="s">
        <v>470</v>
      </c>
      <c r="B24" s="1" t="s">
        <v>34</v>
      </c>
      <c r="C24" s="3" t="s">
        <v>21</v>
      </c>
      <c r="D24" s="4" t="n">
        <v>46093</v>
      </c>
      <c r="E24" s="4" t="n">
        <v>45865</v>
      </c>
      <c r="F24" s="4" t="n">
        <v>45947</v>
      </c>
      <c r="G24" s="4" t="n">
        <v>46080</v>
      </c>
      <c r="H24" s="1" t="s">
        <v>462</v>
      </c>
    </row>
    <row r="25" customFormat="false" ht="13.2" hidden="false" customHeight="false" outlineLevel="0" collapsed="false">
      <c r="A25" s="1" t="s">
        <v>470</v>
      </c>
      <c r="B25" s="1" t="s">
        <v>34</v>
      </c>
      <c r="C25" s="3" t="s">
        <v>12</v>
      </c>
      <c r="D25" s="4" t="n">
        <v>46296</v>
      </c>
      <c r="E25" s="4" t="n">
        <v>45865</v>
      </c>
      <c r="F25" s="4" t="n">
        <v>45947</v>
      </c>
      <c r="G25" s="4" t="n">
        <v>46080</v>
      </c>
      <c r="H25" s="1" t="s">
        <v>462</v>
      </c>
    </row>
    <row r="26" customFormat="false" ht="13.2" hidden="false" customHeight="false" outlineLevel="0" collapsed="false">
      <c r="A26" s="1" t="s">
        <v>470</v>
      </c>
      <c r="B26" s="1" t="s">
        <v>34</v>
      </c>
      <c r="C26" s="3" t="s">
        <v>27</v>
      </c>
      <c r="D26" s="4" t="n">
        <v>45861</v>
      </c>
      <c r="E26" s="4" t="n">
        <v>45865</v>
      </c>
      <c r="F26" s="4" t="n">
        <v>45947</v>
      </c>
      <c r="G26" s="4" t="n">
        <v>46080</v>
      </c>
      <c r="H26" s="1" t="s">
        <v>462</v>
      </c>
    </row>
  </sheetData>
  <conditionalFormatting sqref="C2:G26">
    <cfRule type="cellIs" priority="2" operator="lessThan" aboveAverage="0" equalAverage="0" bottom="0" percent="0" rank="0" text="" dxfId="3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71</v>
      </c>
      <c r="B2" s="1" t="s">
        <v>20</v>
      </c>
      <c r="C2" s="3" t="s">
        <v>10</v>
      </c>
      <c r="D2" s="4" t="n">
        <v>45400</v>
      </c>
      <c r="E2" s="4" t="n">
        <v>45801</v>
      </c>
      <c r="F2" s="4" t="n">
        <v>45801</v>
      </c>
      <c r="G2" s="4" t="n">
        <v>46152</v>
      </c>
      <c r="H2" s="1" t="s">
        <v>472</v>
      </c>
    </row>
    <row r="3" customFormat="false" ht="13.2" hidden="false" customHeight="false" outlineLevel="0" collapsed="false">
      <c r="A3" s="1" t="s">
        <v>471</v>
      </c>
      <c r="B3" s="1" t="s">
        <v>20</v>
      </c>
      <c r="C3" s="3" t="s">
        <v>26</v>
      </c>
      <c r="D3" s="4" t="n">
        <v>46233</v>
      </c>
      <c r="E3" s="4" t="n">
        <v>45801</v>
      </c>
      <c r="F3" s="4" t="n">
        <v>45801</v>
      </c>
      <c r="G3" s="4" t="n">
        <v>46152</v>
      </c>
      <c r="H3" s="1" t="s">
        <v>472</v>
      </c>
    </row>
    <row r="4" customFormat="false" ht="13.2" hidden="false" customHeight="false" outlineLevel="0" collapsed="false">
      <c r="A4" s="1" t="s">
        <v>471</v>
      </c>
      <c r="B4" s="1" t="s">
        <v>20</v>
      </c>
      <c r="C4" s="3" t="s">
        <v>35</v>
      </c>
      <c r="D4" s="4" t="n">
        <v>46421</v>
      </c>
      <c r="E4" s="4" t="n">
        <v>45801</v>
      </c>
      <c r="F4" s="4" t="n">
        <v>45801</v>
      </c>
      <c r="G4" s="4" t="n">
        <v>46152</v>
      </c>
      <c r="H4" s="1" t="s">
        <v>472</v>
      </c>
    </row>
    <row r="5" customFormat="false" ht="13.2" hidden="false" customHeight="false" outlineLevel="0" collapsed="false">
      <c r="A5" s="1" t="s">
        <v>471</v>
      </c>
      <c r="B5" s="1" t="s">
        <v>20</v>
      </c>
      <c r="C5" s="3" t="s">
        <v>55</v>
      </c>
      <c r="D5" s="4" t="n">
        <v>45420</v>
      </c>
      <c r="E5" s="4" t="n">
        <v>45801</v>
      </c>
      <c r="F5" s="4" t="n">
        <v>45801</v>
      </c>
      <c r="G5" s="4" t="n">
        <v>46152</v>
      </c>
      <c r="H5" s="1" t="s">
        <v>472</v>
      </c>
    </row>
    <row r="6" customFormat="false" ht="13.2" hidden="false" customHeight="false" outlineLevel="0" collapsed="false">
      <c r="A6" s="1" t="s">
        <v>471</v>
      </c>
      <c r="B6" s="1" t="s">
        <v>20</v>
      </c>
      <c r="C6" s="3" t="s">
        <v>36</v>
      </c>
      <c r="D6" s="4" t="n">
        <v>46421</v>
      </c>
      <c r="E6" s="4" t="n">
        <v>45801</v>
      </c>
      <c r="F6" s="4" t="n">
        <v>45801</v>
      </c>
      <c r="G6" s="4" t="n">
        <v>46152</v>
      </c>
      <c r="H6" s="1" t="s">
        <v>472</v>
      </c>
    </row>
    <row r="7" customFormat="false" ht="13.2" hidden="false" customHeight="false" outlineLevel="0" collapsed="false">
      <c r="A7" s="1" t="s">
        <v>473</v>
      </c>
      <c r="B7" s="1" t="s">
        <v>9</v>
      </c>
      <c r="C7" s="3" t="s">
        <v>10</v>
      </c>
      <c r="D7" s="4" t="n">
        <v>45400</v>
      </c>
      <c r="E7" s="4" t="n">
        <v>45409</v>
      </c>
      <c r="F7" s="4" t="n">
        <v>45401</v>
      </c>
      <c r="G7" s="4" t="n">
        <v>46445</v>
      </c>
      <c r="H7" s="1" t="s">
        <v>472</v>
      </c>
    </row>
    <row r="8" customFormat="false" ht="13.2" hidden="false" customHeight="false" outlineLevel="0" collapsed="false">
      <c r="A8" s="1" t="s">
        <v>473</v>
      </c>
      <c r="B8" s="1" t="s">
        <v>9</v>
      </c>
      <c r="C8" s="3" t="s">
        <v>35</v>
      </c>
      <c r="D8" s="4" t="n">
        <v>46421</v>
      </c>
      <c r="E8" s="4" t="n">
        <v>45409</v>
      </c>
      <c r="F8" s="4" t="n">
        <v>45401</v>
      </c>
      <c r="G8" s="4" t="n">
        <v>46445</v>
      </c>
      <c r="H8" s="1" t="s">
        <v>472</v>
      </c>
    </row>
    <row r="9" customFormat="false" ht="13.2" hidden="false" customHeight="false" outlineLevel="0" collapsed="false">
      <c r="A9" s="1" t="s">
        <v>473</v>
      </c>
      <c r="B9" s="1" t="s">
        <v>9</v>
      </c>
      <c r="C9" s="3" t="s">
        <v>55</v>
      </c>
      <c r="D9" s="4" t="n">
        <v>46099</v>
      </c>
      <c r="E9" s="4" t="n">
        <v>45409</v>
      </c>
      <c r="F9" s="4" t="n">
        <v>45401</v>
      </c>
      <c r="G9" s="4" t="n">
        <v>46445</v>
      </c>
      <c r="H9" s="1" t="s">
        <v>472</v>
      </c>
    </row>
    <row r="10" customFormat="false" ht="13.2" hidden="false" customHeight="false" outlineLevel="0" collapsed="false">
      <c r="A10" s="1" t="s">
        <v>473</v>
      </c>
      <c r="B10" s="1" t="s">
        <v>9</v>
      </c>
      <c r="C10" s="3" t="s">
        <v>36</v>
      </c>
      <c r="D10" s="4" t="n">
        <v>46421</v>
      </c>
      <c r="E10" s="4" t="n">
        <v>45409</v>
      </c>
      <c r="F10" s="4" t="n">
        <v>45401</v>
      </c>
      <c r="G10" s="4" t="n">
        <v>46445</v>
      </c>
      <c r="H10" s="1" t="s">
        <v>472</v>
      </c>
    </row>
    <row r="11" customFormat="false" ht="13.2" hidden="false" customHeight="false" outlineLevel="0" collapsed="false">
      <c r="A11" s="1" t="s">
        <v>474</v>
      </c>
      <c r="B11" s="1" t="s">
        <v>9</v>
      </c>
      <c r="C11" s="3" t="s">
        <v>133</v>
      </c>
      <c r="D11" s="4" t="n">
        <v>45701</v>
      </c>
      <c r="E11" s="4" t="n">
        <v>45695</v>
      </c>
      <c r="F11" s="4" t="n">
        <v>45664</v>
      </c>
      <c r="G11" s="4" t="n">
        <v>45421</v>
      </c>
      <c r="H11" s="1" t="s">
        <v>472</v>
      </c>
    </row>
    <row r="12" customFormat="false" ht="13.2" hidden="false" customHeight="false" outlineLevel="0" collapsed="false">
      <c r="A12" s="1" t="s">
        <v>474</v>
      </c>
      <c r="B12" s="1" t="s">
        <v>9</v>
      </c>
      <c r="C12" s="3" t="s">
        <v>55</v>
      </c>
      <c r="D12" s="4" t="n">
        <v>46150</v>
      </c>
      <c r="E12" s="4" t="n">
        <v>45695</v>
      </c>
      <c r="F12" s="4" t="n">
        <v>45664</v>
      </c>
      <c r="G12" s="4" t="n">
        <v>45421</v>
      </c>
      <c r="H12" s="1" t="s">
        <v>472</v>
      </c>
    </row>
    <row r="13" customFormat="false" ht="13.2" hidden="false" customHeight="false" outlineLevel="0" collapsed="false">
      <c r="A13" s="1" t="s">
        <v>475</v>
      </c>
      <c r="B13" s="1" t="s">
        <v>9</v>
      </c>
      <c r="C13" s="3" t="s">
        <v>10</v>
      </c>
      <c r="D13" s="4" t="n">
        <v>45400</v>
      </c>
      <c r="E13" s="4" t="n">
        <v>43913</v>
      </c>
      <c r="F13" s="4" t="n">
        <v>46409</v>
      </c>
      <c r="G13" s="4" t="n">
        <v>45326</v>
      </c>
      <c r="H13" s="1" t="s">
        <v>472</v>
      </c>
    </row>
    <row r="14" customFormat="false" ht="13.2" hidden="false" customHeight="false" outlineLevel="0" collapsed="false">
      <c r="A14" s="1" t="s">
        <v>476</v>
      </c>
      <c r="B14" s="1" t="s">
        <v>9</v>
      </c>
      <c r="C14" s="3" t="s">
        <v>133</v>
      </c>
      <c r="D14" s="4" t="n">
        <v>45693</v>
      </c>
      <c r="E14" s="4" t="n">
        <v>45695</v>
      </c>
      <c r="F14" s="4" t="n">
        <v>45696</v>
      </c>
      <c r="G14" s="4" t="n">
        <v>45731</v>
      </c>
      <c r="H14" s="1" t="s">
        <v>472</v>
      </c>
    </row>
    <row r="15" customFormat="false" ht="13.2" hidden="false" customHeight="false" outlineLevel="0" collapsed="false">
      <c r="A15" s="1" t="s">
        <v>477</v>
      </c>
      <c r="B15" s="1" t="s">
        <v>331</v>
      </c>
      <c r="C15" s="3" t="s">
        <v>133</v>
      </c>
      <c r="D15" s="4" t="n">
        <v>45693</v>
      </c>
      <c r="E15" s="4" t="n">
        <v>45647</v>
      </c>
      <c r="F15" s="4" t="n">
        <v>45667</v>
      </c>
      <c r="G15" s="4" t="n">
        <v>45667</v>
      </c>
      <c r="H15" s="1" t="s">
        <v>472</v>
      </c>
    </row>
    <row r="16" customFormat="false" ht="13.2" hidden="false" customHeight="false" outlineLevel="0" collapsed="false">
      <c r="A16" s="1" t="s">
        <v>478</v>
      </c>
      <c r="B16" s="1" t="s">
        <v>9</v>
      </c>
      <c r="C16" s="3" t="s">
        <v>133</v>
      </c>
      <c r="D16" s="4" t="n">
        <v>45693</v>
      </c>
      <c r="E16" s="4" t="n">
        <v>45695</v>
      </c>
      <c r="F16" s="4" t="n">
        <v>45667</v>
      </c>
      <c r="G16" s="4" t="n">
        <v>45696</v>
      </c>
      <c r="H16" s="1" t="s">
        <v>472</v>
      </c>
    </row>
  </sheetData>
  <conditionalFormatting sqref="C2:G16">
    <cfRule type="cellIs" priority="2" operator="lessThan" aboveAverage="0" equalAverage="0" bottom="0" percent="0" rank="0" text="" dxfId="3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1.66"/>
    <col collapsed="false" customWidth="true" hidden="false" outlineLevel="0" max="3" min="3" style="1" width="7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4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79</v>
      </c>
      <c r="B2" s="1" t="s">
        <v>20</v>
      </c>
      <c r="C2" s="3" t="s">
        <v>12</v>
      </c>
      <c r="D2" s="4" t="n">
        <v>45952</v>
      </c>
      <c r="E2" s="4" t="n">
        <v>45979</v>
      </c>
      <c r="F2" s="4" t="n">
        <v>45964</v>
      </c>
      <c r="G2" s="4" t="n">
        <v>45991</v>
      </c>
      <c r="H2" s="1" t="s">
        <v>480</v>
      </c>
    </row>
  </sheetData>
  <conditionalFormatting sqref="C2:G2">
    <cfRule type="cellIs" priority="2" operator="lessThan" aboveAverage="0" equalAverage="0" bottom="0" percent="0" rank="0" text="" dxfId="3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7.76"/>
    <col collapsed="false" customWidth="true" hidden="false" outlineLevel="0" max="3" min="3" style="1" width="13.7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80</v>
      </c>
      <c r="B2" s="1" t="s">
        <v>34</v>
      </c>
      <c r="C2" s="3" t="s">
        <v>30</v>
      </c>
      <c r="D2" s="4" t="n">
        <v>45420</v>
      </c>
      <c r="E2" s="4" t="n">
        <v>45878</v>
      </c>
      <c r="F2" s="4" t="n">
        <v>45879</v>
      </c>
      <c r="G2" s="4" t="n">
        <v>45879</v>
      </c>
      <c r="H2" s="1" t="s">
        <v>81</v>
      </c>
    </row>
    <row r="3" customFormat="false" ht="13.2" hidden="false" customHeight="false" outlineLevel="0" collapsed="false">
      <c r="A3" s="1" t="s">
        <v>80</v>
      </c>
      <c r="B3" s="1" t="s">
        <v>34</v>
      </c>
      <c r="C3" s="3" t="s">
        <v>27</v>
      </c>
      <c r="D3" s="4" t="n">
        <v>45861</v>
      </c>
      <c r="E3" s="4" t="n">
        <v>45878</v>
      </c>
      <c r="F3" s="4" t="n">
        <v>45879</v>
      </c>
      <c r="G3" s="4" t="n">
        <v>45879</v>
      </c>
      <c r="H3" s="1" t="s">
        <v>81</v>
      </c>
    </row>
    <row r="4" customFormat="false" ht="13.2" hidden="false" customHeight="false" outlineLevel="0" collapsed="false">
      <c r="A4" s="1" t="s">
        <v>82</v>
      </c>
      <c r="B4" s="1" t="s">
        <v>83</v>
      </c>
      <c r="C4" s="3" t="s">
        <v>79</v>
      </c>
      <c r="D4" s="4" t="n">
        <v>46050</v>
      </c>
      <c r="E4" s="4" t="n">
        <v>45928</v>
      </c>
      <c r="F4" s="4" t="n">
        <v>45994</v>
      </c>
      <c r="G4" s="4" t="n">
        <v>45928</v>
      </c>
      <c r="H4" s="1" t="s">
        <v>81</v>
      </c>
    </row>
    <row r="5" customFormat="false" ht="13.2" hidden="false" customHeight="false" outlineLevel="0" collapsed="false">
      <c r="A5" s="1" t="s">
        <v>84</v>
      </c>
      <c r="B5" s="1" t="s">
        <v>85</v>
      </c>
      <c r="C5" s="3" t="s">
        <v>21</v>
      </c>
      <c r="D5" s="4" t="n">
        <v>45931</v>
      </c>
      <c r="E5" s="4" t="n">
        <v>45768</v>
      </c>
      <c r="F5" s="4" t="n">
        <v>45769</v>
      </c>
      <c r="G5" s="4" t="n">
        <v>45772</v>
      </c>
      <c r="H5" s="1" t="s">
        <v>81</v>
      </c>
    </row>
    <row r="6" customFormat="false" ht="13.2" hidden="false" customHeight="false" outlineLevel="0" collapsed="false">
      <c r="A6" s="1" t="s">
        <v>86</v>
      </c>
      <c r="B6" s="1" t="s">
        <v>9</v>
      </c>
      <c r="C6" s="3" t="s">
        <v>21</v>
      </c>
      <c r="D6" s="4" t="n">
        <v>45931</v>
      </c>
      <c r="E6" s="4" t="n">
        <v>46325</v>
      </c>
      <c r="F6" s="4" t="n">
        <v>46313</v>
      </c>
      <c r="G6" s="4" t="n">
        <v>45922</v>
      </c>
      <c r="H6" s="1" t="s">
        <v>81</v>
      </c>
    </row>
    <row r="7" customFormat="false" ht="13.2" hidden="false" customHeight="false" outlineLevel="0" collapsed="false">
      <c r="A7" s="1" t="s">
        <v>87</v>
      </c>
      <c r="B7" s="1" t="s">
        <v>34</v>
      </c>
      <c r="C7" s="3" t="s">
        <v>21</v>
      </c>
      <c r="D7" s="4" t="n">
        <v>46422</v>
      </c>
      <c r="E7" s="4" t="n">
        <v>45775</v>
      </c>
      <c r="F7" s="4" t="n">
        <v>45777</v>
      </c>
      <c r="G7" s="4" t="n">
        <v>46461</v>
      </c>
      <c r="H7" s="1" t="s">
        <v>81</v>
      </c>
    </row>
    <row r="8" customFormat="false" ht="13.2" hidden="false" customHeight="false" outlineLevel="0" collapsed="false">
      <c r="A8" s="1" t="s">
        <v>87</v>
      </c>
      <c r="B8" s="1" t="s">
        <v>34</v>
      </c>
      <c r="C8" s="3" t="s">
        <v>30</v>
      </c>
      <c r="D8" s="4" t="n">
        <v>45420</v>
      </c>
      <c r="E8" s="4" t="n">
        <v>45775</v>
      </c>
      <c r="F8" s="4" t="n">
        <v>45777</v>
      </c>
      <c r="G8" s="4" t="n">
        <v>46461</v>
      </c>
      <c r="H8" s="1" t="s">
        <v>81</v>
      </c>
    </row>
    <row r="9" customFormat="false" ht="13.2" hidden="false" customHeight="false" outlineLevel="0" collapsed="false">
      <c r="A9" s="1" t="s">
        <v>88</v>
      </c>
      <c r="B9" s="1" t="s">
        <v>9</v>
      </c>
      <c r="C9" s="3" t="s">
        <v>30</v>
      </c>
      <c r="D9" s="4" t="n">
        <v>45420</v>
      </c>
      <c r="E9" s="3"/>
      <c r="F9" s="3"/>
      <c r="G9" s="3"/>
      <c r="H9" s="1" t="s">
        <v>81</v>
      </c>
    </row>
    <row r="10" customFormat="false" ht="13.2" hidden="false" customHeight="false" outlineLevel="0" collapsed="false">
      <c r="A10" s="1" t="s">
        <v>89</v>
      </c>
      <c r="B10" s="1" t="s">
        <v>9</v>
      </c>
      <c r="C10" s="3" t="s">
        <v>21</v>
      </c>
      <c r="D10" s="4" t="n">
        <v>46093</v>
      </c>
      <c r="E10" s="4" t="n">
        <v>45731</v>
      </c>
      <c r="F10" s="4" t="n">
        <v>45732</v>
      </c>
      <c r="G10" s="4" t="n">
        <v>45732</v>
      </c>
      <c r="H10" s="1" t="s">
        <v>81</v>
      </c>
    </row>
    <row r="11" customFormat="false" ht="13.2" hidden="false" customHeight="false" outlineLevel="0" collapsed="false">
      <c r="A11" s="1" t="s">
        <v>89</v>
      </c>
      <c r="B11" s="1" t="s">
        <v>9</v>
      </c>
      <c r="C11" s="3" t="s">
        <v>79</v>
      </c>
      <c r="D11" s="4" t="n">
        <v>45732</v>
      </c>
      <c r="E11" s="4" t="n">
        <v>45731</v>
      </c>
      <c r="F11" s="4" t="n">
        <v>45732</v>
      </c>
      <c r="G11" s="4" t="n">
        <v>45732</v>
      </c>
      <c r="H11" s="1" t="s">
        <v>81</v>
      </c>
    </row>
    <row r="12" customFormat="false" ht="13.2" hidden="false" customHeight="false" outlineLevel="0" collapsed="false">
      <c r="A12" s="1" t="s">
        <v>89</v>
      </c>
      <c r="B12" s="1" t="s">
        <v>9</v>
      </c>
      <c r="C12" s="3" t="s">
        <v>30</v>
      </c>
      <c r="D12" s="4" t="n">
        <v>45732</v>
      </c>
      <c r="E12" s="4" t="n">
        <v>45731</v>
      </c>
      <c r="F12" s="4" t="n">
        <v>45732</v>
      </c>
      <c r="G12" s="4" t="n">
        <v>45732</v>
      </c>
      <c r="H12" s="1" t="s">
        <v>81</v>
      </c>
    </row>
    <row r="13" customFormat="false" ht="13.2" hidden="false" customHeight="false" outlineLevel="0" collapsed="false">
      <c r="A13" s="1" t="s">
        <v>89</v>
      </c>
      <c r="B13" s="1" t="s">
        <v>9</v>
      </c>
      <c r="C13" s="3" t="s">
        <v>27</v>
      </c>
      <c r="D13" s="4" t="n">
        <v>45732</v>
      </c>
      <c r="E13" s="4" t="n">
        <v>45731</v>
      </c>
      <c r="F13" s="4" t="n">
        <v>45732</v>
      </c>
      <c r="G13" s="4" t="n">
        <v>45732</v>
      </c>
      <c r="H13" s="1" t="s">
        <v>81</v>
      </c>
    </row>
  </sheetData>
  <conditionalFormatting sqref="C2:G13">
    <cfRule type="cellIs" priority="2" operator="lessThan" aboveAverage="0" equalAverage="0" bottom="0" percent="0" rank="0" text="" dxfId="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7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81</v>
      </c>
      <c r="B2" s="1" t="s">
        <v>9</v>
      </c>
      <c r="C2" s="3" t="s">
        <v>12</v>
      </c>
      <c r="D2" s="4" t="n">
        <v>46296</v>
      </c>
      <c r="E2" s="4" t="n">
        <v>45615</v>
      </c>
      <c r="F2" s="4" t="n">
        <v>45771</v>
      </c>
      <c r="G2" s="3"/>
      <c r="H2" s="1" t="s">
        <v>482</v>
      </c>
    </row>
    <row r="3" customFormat="false" ht="13.2" hidden="false" customHeight="false" outlineLevel="0" collapsed="false">
      <c r="A3" s="1" t="s">
        <v>483</v>
      </c>
      <c r="B3" s="1" t="s">
        <v>9</v>
      </c>
      <c r="C3" s="3" t="s">
        <v>12</v>
      </c>
      <c r="D3" s="4" t="n">
        <v>46296</v>
      </c>
      <c r="E3" s="4" t="n">
        <v>46143</v>
      </c>
      <c r="F3" s="4" t="n">
        <v>46144</v>
      </c>
      <c r="G3" s="4" t="n">
        <v>46272</v>
      </c>
      <c r="H3" s="1" t="s">
        <v>482</v>
      </c>
    </row>
    <row r="4" customFormat="false" ht="13.2" hidden="false" customHeight="false" outlineLevel="0" collapsed="false">
      <c r="A4" s="1" t="s">
        <v>483</v>
      </c>
      <c r="B4" s="1" t="s">
        <v>9</v>
      </c>
      <c r="C4" s="3" t="s">
        <v>27</v>
      </c>
      <c r="D4" s="4" t="n">
        <v>46226</v>
      </c>
      <c r="E4" s="4" t="n">
        <v>46143</v>
      </c>
      <c r="F4" s="4" t="n">
        <v>46144</v>
      </c>
      <c r="G4" s="4" t="n">
        <v>46272</v>
      </c>
      <c r="H4" s="1" t="s">
        <v>482</v>
      </c>
    </row>
    <row r="5" customFormat="false" ht="13.2" hidden="false" customHeight="false" outlineLevel="0" collapsed="false">
      <c r="A5" s="1" t="s">
        <v>484</v>
      </c>
      <c r="B5" s="1" t="s">
        <v>34</v>
      </c>
      <c r="C5" s="3" t="s">
        <v>12</v>
      </c>
      <c r="D5" s="4" t="n">
        <v>45952</v>
      </c>
      <c r="E5" s="4" t="n">
        <v>45615</v>
      </c>
      <c r="F5" s="4" t="n">
        <v>45613</v>
      </c>
      <c r="G5" s="4" t="n">
        <v>45612</v>
      </c>
      <c r="H5" s="1" t="s">
        <v>482</v>
      </c>
    </row>
    <row r="6" customFormat="false" ht="13.2" hidden="false" customHeight="false" outlineLevel="0" collapsed="false">
      <c r="A6" s="1" t="s">
        <v>485</v>
      </c>
      <c r="B6" s="1" t="s">
        <v>34</v>
      </c>
      <c r="C6" s="3" t="s">
        <v>10</v>
      </c>
      <c r="D6" s="4" t="n">
        <v>45756</v>
      </c>
      <c r="E6" s="4" t="n">
        <v>45635</v>
      </c>
      <c r="F6" s="4" t="n">
        <v>45513</v>
      </c>
      <c r="G6" s="4" t="n">
        <v>45740</v>
      </c>
      <c r="H6" s="1" t="s">
        <v>482</v>
      </c>
    </row>
    <row r="7" customFormat="false" ht="13.2" hidden="false" customHeight="false" outlineLevel="0" collapsed="false">
      <c r="A7" s="1" t="s">
        <v>486</v>
      </c>
      <c r="B7" s="1" t="s">
        <v>9</v>
      </c>
      <c r="C7" s="3" t="s">
        <v>55</v>
      </c>
      <c r="D7" s="4" t="n">
        <v>46150</v>
      </c>
      <c r="E7" s="4" t="n">
        <v>45444</v>
      </c>
      <c r="F7" s="4" t="n">
        <v>46153</v>
      </c>
      <c r="G7" s="4" t="n">
        <v>44934</v>
      </c>
      <c r="H7" s="1" t="s">
        <v>482</v>
      </c>
    </row>
    <row r="8" customFormat="false" ht="13.2" hidden="false" customHeight="false" outlineLevel="0" collapsed="false">
      <c r="A8" s="1" t="s">
        <v>487</v>
      </c>
      <c r="B8" s="1" t="s">
        <v>34</v>
      </c>
      <c r="C8" s="3" t="s">
        <v>27</v>
      </c>
      <c r="D8" s="4" t="n">
        <v>45861</v>
      </c>
      <c r="E8" s="4" t="n">
        <v>45891</v>
      </c>
      <c r="F8" s="4" t="n">
        <v>45584</v>
      </c>
      <c r="G8" s="4" t="n">
        <v>43524</v>
      </c>
      <c r="H8" s="1" t="s">
        <v>482</v>
      </c>
    </row>
    <row r="9" customFormat="false" ht="13.2" hidden="false" customHeight="false" outlineLevel="0" collapsed="false">
      <c r="A9" s="1" t="s">
        <v>488</v>
      </c>
      <c r="B9" s="1" t="s">
        <v>34</v>
      </c>
      <c r="C9" s="3" t="s">
        <v>133</v>
      </c>
      <c r="D9" s="4" t="n">
        <v>46142</v>
      </c>
      <c r="E9" s="4" t="n">
        <v>45724</v>
      </c>
      <c r="F9" s="4" t="n">
        <v>45746</v>
      </c>
      <c r="G9" s="4" t="n">
        <v>45514</v>
      </c>
      <c r="H9" s="1" t="s">
        <v>482</v>
      </c>
    </row>
    <row r="10" customFormat="false" ht="13.2" hidden="false" customHeight="false" outlineLevel="0" collapsed="false">
      <c r="A10" s="1" t="s">
        <v>488</v>
      </c>
      <c r="B10" s="1" t="s">
        <v>34</v>
      </c>
      <c r="C10" s="3" t="s">
        <v>10</v>
      </c>
      <c r="D10" s="4" t="n">
        <v>46142</v>
      </c>
      <c r="E10" s="4" t="n">
        <v>45724</v>
      </c>
      <c r="F10" s="4" t="n">
        <v>45746</v>
      </c>
      <c r="G10" s="4" t="n">
        <v>45514</v>
      </c>
      <c r="H10" s="1" t="s">
        <v>482</v>
      </c>
    </row>
    <row r="11" customFormat="false" ht="13.2" hidden="false" customHeight="false" outlineLevel="0" collapsed="false">
      <c r="A11" s="1" t="s">
        <v>488</v>
      </c>
      <c r="B11" s="1" t="s">
        <v>34</v>
      </c>
      <c r="C11" s="3" t="s">
        <v>21</v>
      </c>
      <c r="D11" s="4" t="n">
        <v>46142</v>
      </c>
      <c r="E11" s="4" t="n">
        <v>45724</v>
      </c>
      <c r="F11" s="4" t="n">
        <v>45746</v>
      </c>
      <c r="G11" s="4" t="n">
        <v>45514</v>
      </c>
      <c r="H11" s="1" t="s">
        <v>482</v>
      </c>
    </row>
    <row r="12" customFormat="false" ht="13.2" hidden="false" customHeight="false" outlineLevel="0" collapsed="false">
      <c r="A12" s="1" t="s">
        <v>488</v>
      </c>
      <c r="B12" s="1" t="s">
        <v>34</v>
      </c>
      <c r="C12" s="3" t="s">
        <v>26</v>
      </c>
      <c r="D12" s="4" t="n">
        <v>46142</v>
      </c>
      <c r="E12" s="4" t="n">
        <v>45724</v>
      </c>
      <c r="F12" s="4" t="n">
        <v>45746</v>
      </c>
      <c r="G12" s="4" t="n">
        <v>45514</v>
      </c>
      <c r="H12" s="1" t="s">
        <v>482</v>
      </c>
    </row>
    <row r="13" customFormat="false" ht="13.2" hidden="false" customHeight="false" outlineLevel="0" collapsed="false">
      <c r="A13" s="1" t="s">
        <v>488</v>
      </c>
      <c r="B13" s="1" t="s">
        <v>34</v>
      </c>
      <c r="C13" s="3" t="s">
        <v>338</v>
      </c>
      <c r="D13" s="4" t="n">
        <v>46142</v>
      </c>
      <c r="E13" s="4" t="n">
        <v>45724</v>
      </c>
      <c r="F13" s="4" t="n">
        <v>45746</v>
      </c>
      <c r="G13" s="4" t="n">
        <v>45514</v>
      </c>
      <c r="H13" s="1" t="s">
        <v>482</v>
      </c>
    </row>
    <row r="14" customFormat="false" ht="13.2" hidden="false" customHeight="false" outlineLevel="0" collapsed="false">
      <c r="A14" s="1" t="s">
        <v>488</v>
      </c>
      <c r="B14" s="1" t="s">
        <v>34</v>
      </c>
      <c r="C14" s="3" t="s">
        <v>27</v>
      </c>
      <c r="D14" s="4" t="n">
        <v>46142</v>
      </c>
      <c r="E14" s="4" t="n">
        <v>45724</v>
      </c>
      <c r="F14" s="4" t="n">
        <v>45746</v>
      </c>
      <c r="G14" s="4" t="n">
        <v>45514</v>
      </c>
      <c r="H14" s="1" t="s">
        <v>482</v>
      </c>
    </row>
    <row r="15" customFormat="false" ht="13.2" hidden="false" customHeight="false" outlineLevel="0" collapsed="false">
      <c r="A15" s="1" t="s">
        <v>489</v>
      </c>
      <c r="B15" s="1" t="s">
        <v>34</v>
      </c>
      <c r="C15" s="3" t="s">
        <v>133</v>
      </c>
      <c r="D15" s="4" t="n">
        <v>46036</v>
      </c>
      <c r="E15" s="4" t="n">
        <v>45635</v>
      </c>
      <c r="F15" s="4" t="n">
        <v>45513</v>
      </c>
      <c r="G15" s="4" t="n">
        <v>45552</v>
      </c>
      <c r="H15" s="1" t="s">
        <v>482</v>
      </c>
    </row>
    <row r="16" customFormat="false" ht="13.2" hidden="false" customHeight="false" outlineLevel="0" collapsed="false">
      <c r="A16" s="1" t="s">
        <v>489</v>
      </c>
      <c r="B16" s="1" t="s">
        <v>34</v>
      </c>
      <c r="C16" s="3" t="s">
        <v>10</v>
      </c>
      <c r="D16" s="4" t="n">
        <v>46142</v>
      </c>
      <c r="E16" s="4" t="n">
        <v>45635</v>
      </c>
      <c r="F16" s="4" t="n">
        <v>45513</v>
      </c>
      <c r="G16" s="4" t="n">
        <v>45552</v>
      </c>
      <c r="H16" s="1" t="s">
        <v>482</v>
      </c>
    </row>
    <row r="17" customFormat="false" ht="13.2" hidden="false" customHeight="false" outlineLevel="0" collapsed="false">
      <c r="A17" s="1" t="s">
        <v>489</v>
      </c>
      <c r="B17" s="1" t="s">
        <v>34</v>
      </c>
      <c r="C17" s="3" t="s">
        <v>21</v>
      </c>
      <c r="D17" s="4" t="n">
        <v>45861</v>
      </c>
      <c r="E17" s="4" t="n">
        <v>45635</v>
      </c>
      <c r="F17" s="4" t="n">
        <v>45513</v>
      </c>
      <c r="G17" s="4" t="n">
        <v>45552</v>
      </c>
      <c r="H17" s="1" t="s">
        <v>482</v>
      </c>
    </row>
    <row r="18" customFormat="false" ht="13.2" hidden="false" customHeight="false" outlineLevel="0" collapsed="false">
      <c r="A18" s="1" t="s">
        <v>489</v>
      </c>
      <c r="B18" s="1" t="s">
        <v>34</v>
      </c>
      <c r="C18" s="3" t="s">
        <v>27</v>
      </c>
      <c r="D18" s="4" t="n">
        <v>45861</v>
      </c>
      <c r="E18" s="4" t="n">
        <v>45635</v>
      </c>
      <c r="F18" s="4" t="n">
        <v>45513</v>
      </c>
      <c r="G18" s="4" t="n">
        <v>45552</v>
      </c>
      <c r="H18" s="1" t="s">
        <v>482</v>
      </c>
    </row>
    <row r="19" customFormat="false" ht="13.2" hidden="false" customHeight="false" outlineLevel="0" collapsed="false">
      <c r="A19" s="1" t="s">
        <v>490</v>
      </c>
      <c r="B19" s="1" t="s">
        <v>9</v>
      </c>
      <c r="C19" s="3" t="s">
        <v>27</v>
      </c>
      <c r="D19" s="4" t="n">
        <v>45861</v>
      </c>
      <c r="E19" s="4" t="n">
        <v>45891</v>
      </c>
      <c r="F19" s="4" t="n">
        <v>45813</v>
      </c>
      <c r="G19" s="3"/>
      <c r="H19" s="1" t="s">
        <v>482</v>
      </c>
    </row>
    <row r="20" customFormat="false" ht="13.2" hidden="false" customHeight="false" outlineLevel="0" collapsed="false">
      <c r="A20" s="1" t="s">
        <v>491</v>
      </c>
      <c r="B20" s="1" t="s">
        <v>331</v>
      </c>
      <c r="C20" s="3" t="s">
        <v>133</v>
      </c>
      <c r="D20" s="4" t="n">
        <v>45701</v>
      </c>
      <c r="E20" s="4" t="n">
        <v>45695</v>
      </c>
      <c r="F20" s="4" t="n">
        <v>45675</v>
      </c>
      <c r="G20" s="4" t="n">
        <v>45675</v>
      </c>
      <c r="H20" s="1" t="s">
        <v>482</v>
      </c>
    </row>
    <row r="21" customFormat="false" ht="13.2" hidden="false" customHeight="false" outlineLevel="0" collapsed="false">
      <c r="A21" s="1" t="s">
        <v>492</v>
      </c>
      <c r="B21" s="1" t="s">
        <v>59</v>
      </c>
      <c r="C21" s="3" t="s">
        <v>10</v>
      </c>
      <c r="D21" s="4" t="n">
        <v>45861</v>
      </c>
      <c r="E21" s="4" t="n">
        <v>45635</v>
      </c>
      <c r="F21" s="4" t="n">
        <v>45502</v>
      </c>
      <c r="G21" s="4" t="n">
        <v>45502</v>
      </c>
      <c r="H21" s="1" t="s">
        <v>482</v>
      </c>
    </row>
    <row r="22" customFormat="false" ht="13.2" hidden="false" customHeight="false" outlineLevel="0" collapsed="false">
      <c r="A22" s="1" t="s">
        <v>492</v>
      </c>
      <c r="B22" s="1" t="s">
        <v>59</v>
      </c>
      <c r="C22" s="3" t="s">
        <v>21</v>
      </c>
      <c r="D22" s="4" t="n">
        <v>45861</v>
      </c>
      <c r="E22" s="4" t="n">
        <v>45635</v>
      </c>
      <c r="F22" s="4" t="n">
        <v>45502</v>
      </c>
      <c r="G22" s="4" t="n">
        <v>45502</v>
      </c>
      <c r="H22" s="1" t="s">
        <v>482</v>
      </c>
    </row>
    <row r="23" customFormat="false" ht="13.2" hidden="false" customHeight="false" outlineLevel="0" collapsed="false">
      <c r="A23" s="1" t="s">
        <v>492</v>
      </c>
      <c r="B23" s="1" t="s">
        <v>59</v>
      </c>
      <c r="C23" s="3" t="s">
        <v>26</v>
      </c>
      <c r="D23" s="4" t="n">
        <v>45861</v>
      </c>
      <c r="E23" s="4" t="n">
        <v>45635</v>
      </c>
      <c r="F23" s="4" t="n">
        <v>45502</v>
      </c>
      <c r="G23" s="4" t="n">
        <v>45502</v>
      </c>
      <c r="H23" s="1" t="s">
        <v>482</v>
      </c>
    </row>
    <row r="24" customFormat="false" ht="13.2" hidden="false" customHeight="false" outlineLevel="0" collapsed="false">
      <c r="A24" s="1" t="s">
        <v>492</v>
      </c>
      <c r="B24" s="1" t="s">
        <v>59</v>
      </c>
      <c r="C24" s="3" t="s">
        <v>12</v>
      </c>
      <c r="D24" s="4" t="n">
        <v>45952</v>
      </c>
      <c r="E24" s="4" t="n">
        <v>45635</v>
      </c>
      <c r="F24" s="4" t="n">
        <v>45502</v>
      </c>
      <c r="G24" s="4" t="n">
        <v>45502</v>
      </c>
      <c r="H24" s="1" t="s">
        <v>482</v>
      </c>
    </row>
    <row r="25" customFormat="false" ht="13.2" hidden="false" customHeight="false" outlineLevel="0" collapsed="false">
      <c r="A25" s="1" t="s">
        <v>492</v>
      </c>
      <c r="B25" s="1" t="s">
        <v>59</v>
      </c>
      <c r="C25" s="3" t="s">
        <v>27</v>
      </c>
      <c r="D25" s="4" t="n">
        <v>45861</v>
      </c>
      <c r="E25" s="4" t="n">
        <v>45635</v>
      </c>
      <c r="F25" s="4" t="n">
        <v>45502</v>
      </c>
      <c r="G25" s="4" t="n">
        <v>45502</v>
      </c>
      <c r="H25" s="1" t="s">
        <v>482</v>
      </c>
    </row>
    <row r="26" customFormat="false" ht="13.2" hidden="false" customHeight="false" outlineLevel="0" collapsed="false">
      <c r="A26" s="1" t="s">
        <v>493</v>
      </c>
      <c r="B26" s="1" t="s">
        <v>9</v>
      </c>
      <c r="C26" s="3" t="s">
        <v>21</v>
      </c>
      <c r="D26" s="4" t="n">
        <v>46093</v>
      </c>
      <c r="E26" s="4" t="n">
        <v>46052</v>
      </c>
      <c r="F26" s="4" t="n">
        <v>46037</v>
      </c>
      <c r="G26" s="4" t="n">
        <v>46130</v>
      </c>
      <c r="H26" s="1" t="s">
        <v>482</v>
      </c>
    </row>
    <row r="27" customFormat="false" ht="13.2" hidden="false" customHeight="false" outlineLevel="0" collapsed="false">
      <c r="A27" s="1" t="s">
        <v>494</v>
      </c>
      <c r="B27" s="1" t="s">
        <v>9</v>
      </c>
      <c r="C27" s="3" t="s">
        <v>55</v>
      </c>
      <c r="D27" s="4" t="n">
        <v>46099</v>
      </c>
      <c r="E27" s="4" t="n">
        <v>45457</v>
      </c>
      <c r="F27" s="4" t="n">
        <v>45452</v>
      </c>
      <c r="G27" s="3"/>
      <c r="H27" s="1" t="s">
        <v>482</v>
      </c>
    </row>
  </sheetData>
  <conditionalFormatting sqref="C2:G27">
    <cfRule type="cellIs" priority="2" operator="lessThan" aboveAverage="0" equalAverage="0" bottom="0" percent="0" rank="0" text="" dxfId="3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9.33"/>
    <col collapsed="false" customWidth="true" hidden="false" outlineLevel="0" max="3" min="3" style="1" width="18.6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33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95</v>
      </c>
      <c r="B2" s="1" t="s">
        <v>34</v>
      </c>
      <c r="C2" s="3" t="s">
        <v>35</v>
      </c>
      <c r="D2" s="4" t="n">
        <v>45420</v>
      </c>
      <c r="E2" s="4" t="n">
        <v>45452</v>
      </c>
      <c r="F2" s="4" t="n">
        <v>46081</v>
      </c>
      <c r="G2" s="4" t="n">
        <v>44612</v>
      </c>
      <c r="H2" s="1" t="s">
        <v>496</v>
      </c>
    </row>
    <row r="3" customFormat="false" ht="13.2" hidden="false" customHeight="false" outlineLevel="0" collapsed="false">
      <c r="A3" s="1" t="s">
        <v>495</v>
      </c>
      <c r="B3" s="1" t="s">
        <v>34</v>
      </c>
      <c r="C3" s="3" t="s">
        <v>55</v>
      </c>
      <c r="D3" s="4" t="n">
        <v>45420</v>
      </c>
      <c r="E3" s="4" t="n">
        <v>45452</v>
      </c>
      <c r="F3" s="4" t="n">
        <v>46081</v>
      </c>
      <c r="G3" s="4" t="n">
        <v>44612</v>
      </c>
      <c r="H3" s="1" t="s">
        <v>496</v>
      </c>
    </row>
  </sheetData>
  <conditionalFormatting sqref="C2:G3">
    <cfRule type="cellIs" priority="2" operator="lessThan" aboveAverage="0" equalAverage="0" bottom="0" percent="0" rank="0" text="" dxfId="4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66"/>
    <col collapsed="false" customWidth="true" hidden="false" outlineLevel="0" max="3" min="3" style="1" width="6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8.1"/>
    <col collapsed="false" customWidth="true" hidden="false" outlineLevel="0" max="7" min="7" style="1" width="15.87"/>
    <col collapsed="false" customWidth="true" hidden="false" outlineLevel="0" max="8" min="8" style="1" width="23.3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97</v>
      </c>
      <c r="B2" s="1" t="s">
        <v>20</v>
      </c>
      <c r="C2" s="3" t="s">
        <v>26</v>
      </c>
      <c r="D2" s="4" t="n">
        <v>45516</v>
      </c>
      <c r="E2" s="4" t="n">
        <v>45661</v>
      </c>
      <c r="F2" s="4" t="n">
        <v>45661</v>
      </c>
      <c r="G2" s="4" t="n">
        <v>45516</v>
      </c>
      <c r="H2" s="1" t="s">
        <v>498</v>
      </c>
    </row>
  </sheetData>
  <conditionalFormatting sqref="C2:G2">
    <cfRule type="cellIs" priority="2" operator="lessThan" aboveAverage="0" equalAverage="0" bottom="0" percent="0" rank="0" text="" dxfId="4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1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99</v>
      </c>
      <c r="B2" s="1" t="s">
        <v>370</v>
      </c>
      <c r="C2" s="3" t="s">
        <v>12</v>
      </c>
      <c r="D2" s="4" t="n">
        <v>45603</v>
      </c>
      <c r="E2" s="4" t="n">
        <v>45579</v>
      </c>
      <c r="F2" s="4" t="n">
        <v>45601</v>
      </c>
      <c r="G2" s="4" t="n">
        <v>45601</v>
      </c>
      <c r="H2" s="1" t="s">
        <v>500</v>
      </c>
    </row>
    <row r="3" customFormat="false" ht="13.2" hidden="false" customHeight="false" outlineLevel="0" collapsed="false">
      <c r="A3" s="1" t="s">
        <v>501</v>
      </c>
      <c r="B3" s="1" t="s">
        <v>20</v>
      </c>
      <c r="C3" s="3" t="s">
        <v>10</v>
      </c>
      <c r="D3" s="4" t="n">
        <v>46142</v>
      </c>
      <c r="E3" s="4" t="n">
        <v>45452</v>
      </c>
      <c r="F3" s="4" t="n">
        <v>45774</v>
      </c>
      <c r="G3" s="4" t="n">
        <v>46137</v>
      </c>
      <c r="H3" s="1" t="s">
        <v>500</v>
      </c>
    </row>
    <row r="4" customFormat="false" ht="13.2" hidden="false" customHeight="false" outlineLevel="0" collapsed="false">
      <c r="A4" s="1" t="s">
        <v>501</v>
      </c>
      <c r="B4" s="1" t="s">
        <v>20</v>
      </c>
      <c r="C4" s="3" t="s">
        <v>12</v>
      </c>
      <c r="D4" s="4" t="n">
        <v>45953</v>
      </c>
      <c r="E4" s="4" t="n">
        <v>45452</v>
      </c>
      <c r="F4" s="4" t="n">
        <v>45774</v>
      </c>
      <c r="G4" s="4" t="n">
        <v>46137</v>
      </c>
      <c r="H4" s="1" t="s">
        <v>500</v>
      </c>
    </row>
    <row r="5" customFormat="false" ht="13.2" hidden="false" customHeight="false" outlineLevel="0" collapsed="false">
      <c r="A5" s="1" t="s">
        <v>502</v>
      </c>
      <c r="B5" s="1" t="s">
        <v>9</v>
      </c>
      <c r="C5" s="3" t="s">
        <v>10</v>
      </c>
      <c r="D5" s="4" t="n">
        <v>46142</v>
      </c>
      <c r="E5" s="4" t="n">
        <v>46087</v>
      </c>
      <c r="F5" s="4" t="n">
        <v>46208</v>
      </c>
      <c r="G5" s="4" t="n">
        <v>46089</v>
      </c>
      <c r="H5" s="1" t="s">
        <v>500</v>
      </c>
    </row>
    <row r="6" customFormat="false" ht="13.2" hidden="false" customHeight="false" outlineLevel="0" collapsed="false">
      <c r="A6" s="1" t="s">
        <v>503</v>
      </c>
      <c r="B6" s="1" t="s">
        <v>17</v>
      </c>
      <c r="C6" s="3" t="s">
        <v>12</v>
      </c>
      <c r="D6" s="4" t="n">
        <v>46296</v>
      </c>
      <c r="E6" s="4" t="n">
        <v>46087</v>
      </c>
      <c r="F6" s="4" t="n">
        <v>46087</v>
      </c>
      <c r="G6" s="4" t="n">
        <v>46296</v>
      </c>
      <c r="H6" s="1" t="s">
        <v>500</v>
      </c>
    </row>
    <row r="7" customFormat="false" ht="13.2" hidden="false" customHeight="false" outlineLevel="0" collapsed="false">
      <c r="A7" s="1" t="s">
        <v>504</v>
      </c>
      <c r="B7" s="1" t="s">
        <v>20</v>
      </c>
      <c r="C7" s="3" t="s">
        <v>10</v>
      </c>
      <c r="D7" s="4" t="n">
        <v>46142</v>
      </c>
      <c r="E7" s="4" t="n">
        <v>45796</v>
      </c>
      <c r="F7" s="4" t="n">
        <v>45796</v>
      </c>
      <c r="G7" s="4" t="n">
        <v>46112</v>
      </c>
      <c r="H7" s="1" t="s">
        <v>500</v>
      </c>
    </row>
    <row r="8" customFormat="false" ht="13.2" hidden="false" customHeight="false" outlineLevel="0" collapsed="false">
      <c r="A8" s="1" t="s">
        <v>504</v>
      </c>
      <c r="B8" s="1" t="s">
        <v>20</v>
      </c>
      <c r="C8" s="3" t="s">
        <v>12</v>
      </c>
      <c r="D8" s="4" t="n">
        <v>45953</v>
      </c>
      <c r="E8" s="4" t="n">
        <v>45796</v>
      </c>
      <c r="F8" s="4" t="n">
        <v>45796</v>
      </c>
      <c r="G8" s="4" t="n">
        <v>46112</v>
      </c>
      <c r="H8" s="1" t="s">
        <v>500</v>
      </c>
    </row>
    <row r="9" customFormat="false" ht="13.2" hidden="false" customHeight="false" outlineLevel="0" collapsed="false">
      <c r="A9" s="1" t="s">
        <v>505</v>
      </c>
      <c r="B9" s="1" t="s">
        <v>9</v>
      </c>
      <c r="C9" s="3" t="s">
        <v>10</v>
      </c>
      <c r="D9" s="4" t="n">
        <v>46142</v>
      </c>
      <c r="E9" s="4" t="n">
        <v>46057</v>
      </c>
      <c r="F9" s="4" t="n">
        <v>46057</v>
      </c>
      <c r="G9" s="4" t="n">
        <v>46138</v>
      </c>
      <c r="H9" s="1" t="s">
        <v>500</v>
      </c>
    </row>
    <row r="10" customFormat="false" ht="13.2" hidden="false" customHeight="false" outlineLevel="0" collapsed="false">
      <c r="A10" s="1" t="s">
        <v>506</v>
      </c>
      <c r="B10" s="1" t="s">
        <v>9</v>
      </c>
      <c r="C10" s="3" t="s">
        <v>10</v>
      </c>
      <c r="D10" s="4" t="n">
        <v>46142</v>
      </c>
      <c r="E10" s="4" t="n">
        <v>45829</v>
      </c>
      <c r="F10" s="4" t="n">
        <v>46137</v>
      </c>
      <c r="G10" s="4" t="n">
        <v>46138</v>
      </c>
      <c r="H10" s="1" t="s">
        <v>500</v>
      </c>
    </row>
    <row r="11" customFormat="false" ht="13.2" hidden="false" customHeight="false" outlineLevel="0" collapsed="false">
      <c r="A11" s="1" t="s">
        <v>507</v>
      </c>
      <c r="B11" s="1" t="s">
        <v>9</v>
      </c>
      <c r="C11" s="3" t="s">
        <v>10</v>
      </c>
      <c r="D11" s="4" t="n">
        <v>46142</v>
      </c>
      <c r="E11" s="4" t="n">
        <v>46135</v>
      </c>
      <c r="F11" s="4" t="n">
        <v>46060</v>
      </c>
      <c r="G11" s="4" t="n">
        <v>44816</v>
      </c>
      <c r="H11" s="1" t="s">
        <v>500</v>
      </c>
    </row>
  </sheetData>
  <conditionalFormatting sqref="C2:G11">
    <cfRule type="cellIs" priority="2" operator="lessThan" aboveAverage="0" equalAverage="0" bottom="0" percent="0" rank="0" text="" dxfId="4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4.77"/>
    <col collapsed="false" customWidth="true" hidden="false" outlineLevel="0" max="3" min="3" style="1" width="18.33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2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08</v>
      </c>
      <c r="B2" s="1" t="s">
        <v>59</v>
      </c>
      <c r="C2" s="3" t="s">
        <v>509</v>
      </c>
      <c r="D2" s="4" t="n">
        <v>45794</v>
      </c>
      <c r="E2" s="4" t="n">
        <v>45829</v>
      </c>
      <c r="F2" s="4" t="n">
        <v>45626</v>
      </c>
      <c r="G2" s="4" t="n">
        <v>45728</v>
      </c>
      <c r="H2" s="1" t="s">
        <v>510</v>
      </c>
    </row>
  </sheetData>
  <conditionalFormatting sqref="C2:G2">
    <cfRule type="cellIs" priority="2" operator="lessThan" aboveAverage="0" equalAverage="0" bottom="0" percent="0" rank="0" text="" dxfId="4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33"/>
    <col collapsed="false" customWidth="true" hidden="false" outlineLevel="0" max="3" min="3" style="1" width="18.6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4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11</v>
      </c>
      <c r="B2" s="1" t="s">
        <v>34</v>
      </c>
      <c r="C2" s="3" t="s">
        <v>46</v>
      </c>
      <c r="D2" s="4" t="n">
        <v>45397</v>
      </c>
      <c r="E2" s="4" t="n">
        <v>45452</v>
      </c>
      <c r="F2" s="4" t="n">
        <v>46474</v>
      </c>
      <c r="G2" s="4" t="n">
        <v>45756</v>
      </c>
      <c r="H2" s="1" t="s">
        <v>512</v>
      </c>
    </row>
    <row r="3" customFormat="false" ht="13.2" hidden="false" customHeight="false" outlineLevel="0" collapsed="false">
      <c r="A3" s="1" t="s">
        <v>513</v>
      </c>
      <c r="B3" s="1" t="s">
        <v>9</v>
      </c>
      <c r="C3" s="3" t="s">
        <v>15</v>
      </c>
      <c r="D3" s="4" t="n">
        <v>46135</v>
      </c>
      <c r="E3" s="4" t="n">
        <v>45536</v>
      </c>
      <c r="F3" s="4" t="n">
        <v>45516</v>
      </c>
      <c r="G3" s="4" t="n">
        <v>45789</v>
      </c>
      <c r="H3" s="1" t="s">
        <v>512</v>
      </c>
    </row>
    <row r="4" customFormat="false" ht="13.2" hidden="false" customHeight="false" outlineLevel="0" collapsed="false">
      <c r="A4" s="1" t="s">
        <v>513</v>
      </c>
      <c r="B4" s="1" t="s">
        <v>9</v>
      </c>
      <c r="C4" s="3" t="s">
        <v>12</v>
      </c>
      <c r="D4" s="4" t="n">
        <v>46135</v>
      </c>
      <c r="E4" s="4" t="n">
        <v>45536</v>
      </c>
      <c r="F4" s="4" t="n">
        <v>45516</v>
      </c>
      <c r="G4" s="4" t="n">
        <v>45789</v>
      </c>
      <c r="H4" s="1" t="s">
        <v>512</v>
      </c>
    </row>
    <row r="5" customFormat="false" ht="13.2" hidden="false" customHeight="false" outlineLevel="0" collapsed="false">
      <c r="A5" s="1" t="s">
        <v>513</v>
      </c>
      <c r="B5" s="1" t="s">
        <v>9</v>
      </c>
      <c r="C5" s="3" t="s">
        <v>35</v>
      </c>
      <c r="D5" s="4" t="n">
        <v>46135</v>
      </c>
      <c r="E5" s="4" t="n">
        <v>45536</v>
      </c>
      <c r="F5" s="4" t="n">
        <v>45516</v>
      </c>
      <c r="G5" s="4" t="n">
        <v>45789</v>
      </c>
      <c r="H5" s="1" t="s">
        <v>512</v>
      </c>
    </row>
    <row r="6" customFormat="false" ht="13.2" hidden="false" customHeight="false" outlineLevel="0" collapsed="false">
      <c r="A6" s="1" t="s">
        <v>513</v>
      </c>
      <c r="B6" s="1" t="s">
        <v>9</v>
      </c>
      <c r="C6" s="3" t="s">
        <v>36</v>
      </c>
      <c r="D6" s="4" t="n">
        <v>46135</v>
      </c>
      <c r="E6" s="4" t="n">
        <v>45536</v>
      </c>
      <c r="F6" s="4" t="n">
        <v>45516</v>
      </c>
      <c r="G6" s="4" t="n">
        <v>45789</v>
      </c>
      <c r="H6" s="1" t="s">
        <v>512</v>
      </c>
    </row>
    <row r="7" customFormat="false" ht="13.2" hidden="false" customHeight="false" outlineLevel="0" collapsed="false">
      <c r="A7" s="1" t="s">
        <v>514</v>
      </c>
      <c r="B7" s="1" t="s">
        <v>34</v>
      </c>
      <c r="C7" s="3" t="s">
        <v>338</v>
      </c>
      <c r="D7" s="4" t="n">
        <v>46317</v>
      </c>
      <c r="E7" s="4" t="n">
        <v>46293</v>
      </c>
      <c r="F7" s="4" t="n">
        <v>46292</v>
      </c>
      <c r="G7" s="4" t="n">
        <v>46327</v>
      </c>
      <c r="H7" s="1" t="s">
        <v>512</v>
      </c>
    </row>
    <row r="8" customFormat="false" ht="13.2" hidden="false" customHeight="false" outlineLevel="0" collapsed="false">
      <c r="A8" s="1" t="s">
        <v>515</v>
      </c>
      <c r="B8" s="1" t="s">
        <v>34</v>
      </c>
      <c r="C8" s="3" t="s">
        <v>46</v>
      </c>
      <c r="D8" s="4" t="n">
        <v>46127</v>
      </c>
      <c r="E8" s="4" t="n">
        <v>46144</v>
      </c>
      <c r="F8" s="4" t="n">
        <v>46119</v>
      </c>
      <c r="G8" s="3"/>
      <c r="H8" s="1" t="s">
        <v>512</v>
      </c>
    </row>
  </sheetData>
  <conditionalFormatting sqref="C2:G8">
    <cfRule type="cellIs" priority="2" operator="lessThan" aboveAverage="0" equalAverage="0" bottom="0" percent="0" rank="0" text="" dxfId="4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16</v>
      </c>
      <c r="B2" s="1" t="s">
        <v>517</v>
      </c>
      <c r="C2" s="3" t="s">
        <v>10</v>
      </c>
      <c r="D2" s="4" t="n">
        <v>46142</v>
      </c>
      <c r="E2" s="4" t="n">
        <v>45391</v>
      </c>
      <c r="F2" s="4" t="n">
        <v>46480</v>
      </c>
      <c r="G2" s="4" t="n">
        <v>45675</v>
      </c>
      <c r="H2" s="1" t="s">
        <v>518</v>
      </c>
    </row>
    <row r="3" customFormat="false" ht="13.2" hidden="false" customHeight="false" outlineLevel="0" collapsed="false">
      <c r="A3" s="1" t="s">
        <v>516</v>
      </c>
      <c r="B3" s="1" t="s">
        <v>517</v>
      </c>
      <c r="C3" s="3" t="s">
        <v>26</v>
      </c>
      <c r="D3" s="4" t="n">
        <v>46964</v>
      </c>
      <c r="E3" s="4" t="n">
        <v>45391</v>
      </c>
      <c r="F3" s="4" t="n">
        <v>46480</v>
      </c>
      <c r="G3" s="4" t="n">
        <v>45675</v>
      </c>
      <c r="H3" s="1" t="s">
        <v>518</v>
      </c>
    </row>
    <row r="4" customFormat="false" ht="13.2" hidden="false" customHeight="false" outlineLevel="0" collapsed="false">
      <c r="A4" s="1" t="s">
        <v>516</v>
      </c>
      <c r="B4" s="1" t="s">
        <v>517</v>
      </c>
      <c r="C4" s="3" t="s">
        <v>12</v>
      </c>
      <c r="D4" s="4" t="n">
        <v>45953</v>
      </c>
      <c r="E4" s="4" t="n">
        <v>45391</v>
      </c>
      <c r="F4" s="4" t="n">
        <v>46480</v>
      </c>
      <c r="G4" s="4" t="n">
        <v>45675</v>
      </c>
      <c r="H4" s="1" t="s">
        <v>518</v>
      </c>
    </row>
    <row r="5" customFormat="false" ht="13.2" hidden="false" customHeight="false" outlineLevel="0" collapsed="false">
      <c r="A5" s="1" t="s">
        <v>516</v>
      </c>
      <c r="B5" s="1" t="s">
        <v>517</v>
      </c>
      <c r="C5" s="3" t="s">
        <v>35</v>
      </c>
      <c r="D5" s="4" t="n">
        <v>46421</v>
      </c>
      <c r="E5" s="4" t="n">
        <v>45391</v>
      </c>
      <c r="F5" s="4" t="n">
        <v>46480</v>
      </c>
      <c r="G5" s="4" t="n">
        <v>45675</v>
      </c>
      <c r="H5" s="1" t="s">
        <v>518</v>
      </c>
    </row>
    <row r="6" customFormat="false" ht="13.2" hidden="false" customHeight="false" outlineLevel="0" collapsed="false">
      <c r="A6" s="1" t="s">
        <v>516</v>
      </c>
      <c r="B6" s="1" t="s">
        <v>517</v>
      </c>
      <c r="C6" s="3" t="s">
        <v>55</v>
      </c>
      <c r="D6" s="4" t="n">
        <v>46099</v>
      </c>
      <c r="E6" s="4" t="n">
        <v>45391</v>
      </c>
      <c r="F6" s="4" t="n">
        <v>46480</v>
      </c>
      <c r="G6" s="4" t="n">
        <v>45675</v>
      </c>
      <c r="H6" s="1" t="s">
        <v>518</v>
      </c>
    </row>
    <row r="7" customFormat="false" ht="13.2" hidden="false" customHeight="false" outlineLevel="0" collapsed="false">
      <c r="A7" s="1" t="s">
        <v>516</v>
      </c>
      <c r="B7" s="1" t="s">
        <v>517</v>
      </c>
      <c r="C7" s="3" t="s">
        <v>36</v>
      </c>
      <c r="D7" s="4" t="n">
        <v>46421</v>
      </c>
      <c r="E7" s="4" t="n">
        <v>45391</v>
      </c>
      <c r="F7" s="4" t="n">
        <v>46480</v>
      </c>
      <c r="G7" s="4" t="n">
        <v>45675</v>
      </c>
      <c r="H7" s="1" t="s">
        <v>518</v>
      </c>
    </row>
    <row r="8" customFormat="false" ht="13.2" hidden="false" customHeight="false" outlineLevel="0" collapsed="false">
      <c r="A8" s="1" t="s">
        <v>519</v>
      </c>
      <c r="B8" s="1" t="s">
        <v>9</v>
      </c>
      <c r="C8" s="3" t="s">
        <v>15</v>
      </c>
      <c r="D8" s="4" t="n">
        <v>45952</v>
      </c>
      <c r="E8" s="4" t="n">
        <v>45735</v>
      </c>
      <c r="F8" s="4" t="n">
        <v>45982</v>
      </c>
      <c r="G8" s="4" t="n">
        <v>45749</v>
      </c>
      <c r="H8" s="1" t="s">
        <v>518</v>
      </c>
    </row>
    <row r="9" customFormat="false" ht="13.2" hidden="false" customHeight="false" outlineLevel="0" collapsed="false">
      <c r="A9" s="1" t="s">
        <v>519</v>
      </c>
      <c r="B9" s="1" t="s">
        <v>9</v>
      </c>
      <c r="C9" s="3" t="s">
        <v>12</v>
      </c>
      <c r="D9" s="4" t="n">
        <v>45952</v>
      </c>
      <c r="E9" s="4" t="n">
        <v>45735</v>
      </c>
      <c r="F9" s="4" t="n">
        <v>45982</v>
      </c>
      <c r="G9" s="4" t="n">
        <v>45749</v>
      </c>
      <c r="H9" s="1" t="s">
        <v>518</v>
      </c>
    </row>
    <row r="10" customFormat="false" ht="13.2" hidden="false" customHeight="false" outlineLevel="0" collapsed="false">
      <c r="A10" s="1" t="s">
        <v>520</v>
      </c>
      <c r="B10" s="1" t="s">
        <v>521</v>
      </c>
      <c r="C10" s="3" t="s">
        <v>10</v>
      </c>
      <c r="D10" s="4" t="n">
        <v>46142</v>
      </c>
      <c r="E10" s="4" t="n">
        <v>46078</v>
      </c>
      <c r="F10" s="4" t="n">
        <v>46067</v>
      </c>
      <c r="G10" s="4" t="n">
        <v>46143</v>
      </c>
      <c r="H10" s="1" t="s">
        <v>518</v>
      </c>
    </row>
    <row r="11" customFormat="false" ht="13.2" hidden="false" customHeight="false" outlineLevel="0" collapsed="false">
      <c r="A11" s="1" t="s">
        <v>520</v>
      </c>
      <c r="B11" s="1" t="s">
        <v>521</v>
      </c>
      <c r="C11" s="3" t="s">
        <v>26</v>
      </c>
      <c r="D11" s="4" t="n">
        <v>46233</v>
      </c>
      <c r="E11" s="4" t="n">
        <v>46078</v>
      </c>
      <c r="F11" s="4" t="n">
        <v>46067</v>
      </c>
      <c r="G11" s="4" t="n">
        <v>46143</v>
      </c>
      <c r="H11" s="1" t="s">
        <v>518</v>
      </c>
    </row>
    <row r="12" customFormat="false" ht="13.2" hidden="false" customHeight="false" outlineLevel="0" collapsed="false">
      <c r="A12" s="1" t="s">
        <v>520</v>
      </c>
      <c r="B12" s="1" t="s">
        <v>521</v>
      </c>
      <c r="C12" s="3" t="s">
        <v>12</v>
      </c>
      <c r="D12" s="4" t="n">
        <v>45953</v>
      </c>
      <c r="E12" s="4" t="n">
        <v>46078</v>
      </c>
      <c r="F12" s="4" t="n">
        <v>46067</v>
      </c>
      <c r="G12" s="4" t="n">
        <v>46143</v>
      </c>
      <c r="H12" s="1" t="s">
        <v>518</v>
      </c>
    </row>
    <row r="13" customFormat="false" ht="13.2" hidden="false" customHeight="false" outlineLevel="0" collapsed="false">
      <c r="A13" s="1" t="s">
        <v>520</v>
      </c>
      <c r="B13" s="1" t="s">
        <v>521</v>
      </c>
      <c r="C13" s="3" t="s">
        <v>55</v>
      </c>
      <c r="D13" s="4" t="n">
        <v>46099</v>
      </c>
      <c r="E13" s="4" t="n">
        <v>46078</v>
      </c>
      <c r="F13" s="4" t="n">
        <v>46067</v>
      </c>
      <c r="G13" s="4" t="n">
        <v>46143</v>
      </c>
      <c r="H13" s="1" t="s">
        <v>518</v>
      </c>
    </row>
    <row r="14" customFormat="false" ht="13.2" hidden="false" customHeight="false" outlineLevel="0" collapsed="false">
      <c r="A14" s="1" t="s">
        <v>522</v>
      </c>
      <c r="B14" s="1" t="s">
        <v>9</v>
      </c>
      <c r="C14" s="3" t="s">
        <v>15</v>
      </c>
      <c r="D14" s="4" t="n">
        <v>46127</v>
      </c>
      <c r="E14" s="4" t="n">
        <v>45734</v>
      </c>
      <c r="F14" s="4" t="n">
        <v>45735</v>
      </c>
      <c r="G14" s="4" t="n">
        <v>45960</v>
      </c>
      <c r="H14" s="1" t="s">
        <v>518</v>
      </c>
    </row>
    <row r="15" customFormat="false" ht="13.2" hidden="false" customHeight="false" outlineLevel="0" collapsed="false">
      <c r="A15" s="1" t="s">
        <v>522</v>
      </c>
      <c r="B15" s="1" t="s">
        <v>9</v>
      </c>
      <c r="C15" s="3" t="s">
        <v>12</v>
      </c>
      <c r="D15" s="4" t="n">
        <v>46127</v>
      </c>
      <c r="E15" s="4" t="n">
        <v>45734</v>
      </c>
      <c r="F15" s="4" t="n">
        <v>45735</v>
      </c>
      <c r="G15" s="4" t="n">
        <v>45960</v>
      </c>
      <c r="H15" s="1" t="s">
        <v>518</v>
      </c>
    </row>
    <row r="16" customFormat="false" ht="13.2" hidden="false" customHeight="false" outlineLevel="0" collapsed="false">
      <c r="A16" s="1" t="s">
        <v>523</v>
      </c>
      <c r="B16" s="1" t="s">
        <v>34</v>
      </c>
      <c r="C16" s="3" t="s">
        <v>15</v>
      </c>
      <c r="D16" s="4" t="n">
        <v>45794</v>
      </c>
      <c r="E16" s="4" t="n">
        <v>46151</v>
      </c>
      <c r="F16" s="4" t="n">
        <v>46235</v>
      </c>
      <c r="G16" s="4" t="n">
        <v>46087</v>
      </c>
      <c r="H16" s="1" t="s">
        <v>518</v>
      </c>
    </row>
    <row r="17" customFormat="false" ht="13.2" hidden="false" customHeight="false" outlineLevel="0" collapsed="false">
      <c r="A17" s="1" t="s">
        <v>523</v>
      </c>
      <c r="B17" s="1" t="s">
        <v>34</v>
      </c>
      <c r="C17" s="3" t="s">
        <v>26</v>
      </c>
      <c r="D17" s="4" t="n">
        <v>45794</v>
      </c>
      <c r="E17" s="4" t="n">
        <v>46151</v>
      </c>
      <c r="F17" s="4" t="n">
        <v>46235</v>
      </c>
      <c r="G17" s="4" t="n">
        <v>46087</v>
      </c>
      <c r="H17" s="1" t="s">
        <v>518</v>
      </c>
    </row>
    <row r="18" customFormat="false" ht="13.2" hidden="false" customHeight="false" outlineLevel="0" collapsed="false">
      <c r="A18" s="1" t="s">
        <v>523</v>
      </c>
      <c r="B18" s="1" t="s">
        <v>34</v>
      </c>
      <c r="C18" s="3" t="s">
        <v>12</v>
      </c>
      <c r="D18" s="4" t="n">
        <v>45953</v>
      </c>
      <c r="E18" s="4" t="n">
        <v>46151</v>
      </c>
      <c r="F18" s="4" t="n">
        <v>46235</v>
      </c>
      <c r="G18" s="4" t="n">
        <v>46087</v>
      </c>
      <c r="H18" s="1" t="s">
        <v>518</v>
      </c>
    </row>
    <row r="19" customFormat="false" ht="13.2" hidden="false" customHeight="false" outlineLevel="0" collapsed="false">
      <c r="A19" s="1" t="s">
        <v>523</v>
      </c>
      <c r="B19" s="1" t="s">
        <v>34</v>
      </c>
      <c r="C19" s="3" t="s">
        <v>79</v>
      </c>
      <c r="D19" s="4" t="n">
        <v>45794</v>
      </c>
      <c r="E19" s="4" t="n">
        <v>46151</v>
      </c>
      <c r="F19" s="4" t="n">
        <v>46235</v>
      </c>
      <c r="G19" s="4" t="n">
        <v>46087</v>
      </c>
      <c r="H19" s="1" t="s">
        <v>518</v>
      </c>
    </row>
  </sheetData>
  <conditionalFormatting sqref="C2:G19">
    <cfRule type="cellIs" priority="2" operator="lessThan" aboveAverage="0" equalAverage="0" bottom="0" percent="0" rank="0" text="" dxfId="4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2.55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8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24</v>
      </c>
      <c r="B2" s="1" t="s">
        <v>9</v>
      </c>
      <c r="C2" s="3" t="s">
        <v>21</v>
      </c>
      <c r="D2" s="4" t="n">
        <v>46282</v>
      </c>
      <c r="E2" s="4" t="n">
        <v>46077</v>
      </c>
      <c r="F2" s="4" t="n">
        <v>46077</v>
      </c>
      <c r="G2" s="4" t="n">
        <v>46249</v>
      </c>
      <c r="H2" s="1" t="s">
        <v>525</v>
      </c>
    </row>
    <row r="3" customFormat="false" ht="13.2" hidden="false" customHeight="false" outlineLevel="0" collapsed="false">
      <c r="A3" s="1" t="s">
        <v>526</v>
      </c>
      <c r="B3" s="1" t="s">
        <v>9</v>
      </c>
      <c r="C3" s="3" t="s">
        <v>10</v>
      </c>
      <c r="D3" s="4" t="n">
        <v>46153</v>
      </c>
      <c r="E3" s="4" t="n">
        <v>46067</v>
      </c>
      <c r="F3" s="4" t="n">
        <v>46011</v>
      </c>
      <c r="G3" s="4" t="n">
        <v>45606</v>
      </c>
      <c r="H3" s="1" t="s">
        <v>525</v>
      </c>
    </row>
    <row r="4" customFormat="false" ht="13.2" hidden="false" customHeight="false" outlineLevel="0" collapsed="false">
      <c r="A4" s="1" t="s">
        <v>526</v>
      </c>
      <c r="B4" s="1" t="s">
        <v>9</v>
      </c>
      <c r="C4" s="3" t="s">
        <v>21</v>
      </c>
      <c r="D4" s="4" t="n">
        <v>46153</v>
      </c>
      <c r="E4" s="4" t="n">
        <v>46067</v>
      </c>
      <c r="F4" s="4" t="n">
        <v>46011</v>
      </c>
      <c r="G4" s="4" t="n">
        <v>45606</v>
      </c>
      <c r="H4" s="1" t="s">
        <v>525</v>
      </c>
    </row>
    <row r="5" customFormat="false" ht="13.2" hidden="false" customHeight="false" outlineLevel="0" collapsed="false">
      <c r="A5" s="1" t="s">
        <v>526</v>
      </c>
      <c r="B5" s="1" t="s">
        <v>9</v>
      </c>
      <c r="C5" s="3" t="s">
        <v>12</v>
      </c>
      <c r="D5" s="4" t="n">
        <v>46153</v>
      </c>
      <c r="E5" s="4" t="n">
        <v>46067</v>
      </c>
      <c r="F5" s="4" t="n">
        <v>46011</v>
      </c>
      <c r="G5" s="4" t="n">
        <v>45606</v>
      </c>
      <c r="H5" s="1" t="s">
        <v>525</v>
      </c>
    </row>
    <row r="6" customFormat="false" ht="13.2" hidden="false" customHeight="false" outlineLevel="0" collapsed="false">
      <c r="A6" s="1" t="s">
        <v>527</v>
      </c>
      <c r="B6" s="1" t="s">
        <v>74</v>
      </c>
      <c r="C6" s="3" t="s">
        <v>10</v>
      </c>
      <c r="D6" s="4" t="n">
        <v>46286</v>
      </c>
      <c r="E6" s="4" t="n">
        <v>45446</v>
      </c>
      <c r="F6" s="4" t="n">
        <v>46402</v>
      </c>
      <c r="G6" s="4" t="n">
        <v>45330</v>
      </c>
      <c r="H6" s="1" t="s">
        <v>525</v>
      </c>
    </row>
    <row r="7" customFormat="false" ht="13.2" hidden="false" customHeight="false" outlineLevel="0" collapsed="false">
      <c r="A7" s="1" t="s">
        <v>527</v>
      </c>
      <c r="B7" s="1" t="s">
        <v>74</v>
      </c>
      <c r="C7" s="3" t="s">
        <v>21</v>
      </c>
      <c r="D7" s="4" t="n">
        <v>46286</v>
      </c>
      <c r="E7" s="4" t="n">
        <v>45446</v>
      </c>
      <c r="F7" s="4" t="n">
        <v>46402</v>
      </c>
      <c r="G7" s="4" t="n">
        <v>45330</v>
      </c>
      <c r="H7" s="1" t="s">
        <v>525</v>
      </c>
    </row>
    <row r="8" customFormat="false" ht="13.2" hidden="false" customHeight="false" outlineLevel="0" collapsed="false">
      <c r="A8" s="1" t="s">
        <v>527</v>
      </c>
      <c r="B8" s="1" t="s">
        <v>74</v>
      </c>
      <c r="C8" s="3" t="s">
        <v>12</v>
      </c>
      <c r="D8" s="4" t="n">
        <v>46286</v>
      </c>
      <c r="E8" s="4" t="n">
        <v>45446</v>
      </c>
      <c r="F8" s="4" t="n">
        <v>46402</v>
      </c>
      <c r="G8" s="4" t="n">
        <v>45330</v>
      </c>
      <c r="H8" s="1" t="s">
        <v>525</v>
      </c>
    </row>
    <row r="9" customFormat="false" ht="13.2" hidden="false" customHeight="false" outlineLevel="0" collapsed="false">
      <c r="A9" s="1" t="s">
        <v>527</v>
      </c>
      <c r="B9" s="1" t="s">
        <v>74</v>
      </c>
      <c r="C9" s="3" t="s">
        <v>27</v>
      </c>
      <c r="D9" s="4" t="n">
        <v>46286</v>
      </c>
      <c r="E9" s="4" t="n">
        <v>45446</v>
      </c>
      <c r="F9" s="4" t="n">
        <v>46402</v>
      </c>
      <c r="G9" s="4" t="n">
        <v>45330</v>
      </c>
      <c r="H9" s="1" t="s">
        <v>525</v>
      </c>
    </row>
    <row r="10" customFormat="false" ht="13.2" hidden="false" customHeight="false" outlineLevel="0" collapsed="false">
      <c r="A10" s="1" t="s">
        <v>528</v>
      </c>
      <c r="B10" s="1" t="s">
        <v>237</v>
      </c>
      <c r="C10" s="3" t="s">
        <v>12</v>
      </c>
      <c r="D10" s="4" t="n">
        <v>45952</v>
      </c>
      <c r="E10" s="4" t="n">
        <v>45787</v>
      </c>
      <c r="F10" s="4" t="n">
        <v>45787</v>
      </c>
      <c r="G10" s="4" t="n">
        <v>45787</v>
      </c>
      <c r="H10" s="1" t="s">
        <v>525</v>
      </c>
    </row>
    <row r="11" customFormat="false" ht="13.2" hidden="false" customHeight="false" outlineLevel="0" collapsed="false">
      <c r="A11" s="1" t="s">
        <v>529</v>
      </c>
      <c r="B11" s="1" t="s">
        <v>42</v>
      </c>
      <c r="C11" s="3" t="s">
        <v>21</v>
      </c>
      <c r="D11" s="4" t="n">
        <v>46282</v>
      </c>
      <c r="E11" s="3"/>
      <c r="F11" s="3"/>
      <c r="G11" s="4" t="n">
        <v>46446</v>
      </c>
      <c r="H11" s="1" t="s">
        <v>525</v>
      </c>
    </row>
    <row r="12" customFormat="false" ht="13.2" hidden="false" customHeight="false" outlineLevel="0" collapsed="false">
      <c r="A12" s="1" t="s">
        <v>530</v>
      </c>
      <c r="B12" s="1" t="s">
        <v>9</v>
      </c>
      <c r="C12" s="3" t="s">
        <v>10</v>
      </c>
      <c r="D12" s="4" t="n">
        <v>45756</v>
      </c>
      <c r="E12" s="3"/>
      <c r="F12" s="4" t="n">
        <v>45748</v>
      </c>
      <c r="G12" s="4" t="n">
        <v>45803</v>
      </c>
      <c r="H12" s="1" t="s">
        <v>525</v>
      </c>
    </row>
    <row r="13" customFormat="false" ht="13.2" hidden="false" customHeight="false" outlineLevel="0" collapsed="false">
      <c r="A13" s="1" t="s">
        <v>531</v>
      </c>
      <c r="B13" s="1" t="s">
        <v>9</v>
      </c>
      <c r="C13" s="3" t="s">
        <v>21</v>
      </c>
      <c r="D13" s="4" t="n">
        <v>46282</v>
      </c>
      <c r="E13" s="3"/>
      <c r="F13" s="4" t="n">
        <v>45943</v>
      </c>
      <c r="G13" s="4" t="n">
        <v>46446</v>
      </c>
      <c r="H13" s="1" t="s">
        <v>525</v>
      </c>
    </row>
  </sheetData>
  <conditionalFormatting sqref="C2:G13">
    <cfRule type="cellIs" priority="2" operator="lessThan" aboveAverage="0" equalAverage="0" bottom="0" percent="0" rank="0" text="" dxfId="4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2.55"/>
    <col collapsed="false" customWidth="true" hidden="false" outlineLevel="0" max="3" min="3" style="1" width="17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4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32</v>
      </c>
      <c r="B2" s="1" t="s">
        <v>34</v>
      </c>
      <c r="C2" s="3" t="s">
        <v>15</v>
      </c>
      <c r="D2" s="4" t="n">
        <v>45750</v>
      </c>
      <c r="E2" s="4" t="n">
        <v>45633</v>
      </c>
      <c r="F2" s="4" t="n">
        <v>46164</v>
      </c>
      <c r="G2" s="4" t="n">
        <v>45960</v>
      </c>
      <c r="H2" s="1" t="s">
        <v>533</v>
      </c>
    </row>
    <row r="3" customFormat="false" ht="13.2" hidden="false" customHeight="false" outlineLevel="0" collapsed="false">
      <c r="A3" s="1" t="s">
        <v>534</v>
      </c>
      <c r="B3" s="1" t="s">
        <v>20</v>
      </c>
      <c r="C3" s="3" t="s">
        <v>15</v>
      </c>
      <c r="D3" s="4" t="n">
        <v>45853</v>
      </c>
      <c r="E3" s="4" t="n">
        <v>46422</v>
      </c>
      <c r="F3" s="4" t="n">
        <v>46395</v>
      </c>
      <c r="G3" s="4" t="n">
        <v>46425</v>
      </c>
      <c r="H3" s="1" t="s">
        <v>533</v>
      </c>
    </row>
    <row r="4" customFormat="false" ht="13.2" hidden="false" customHeight="false" outlineLevel="0" collapsed="false">
      <c r="A4" s="1" t="s">
        <v>535</v>
      </c>
      <c r="B4" s="1" t="s">
        <v>9</v>
      </c>
      <c r="C4" s="3" t="s">
        <v>15</v>
      </c>
      <c r="D4" s="4" t="n">
        <v>46171</v>
      </c>
      <c r="E4" s="4" t="n">
        <v>45797</v>
      </c>
      <c r="F4" s="4" t="n">
        <v>45797</v>
      </c>
      <c r="G4" s="4" t="n">
        <v>46166</v>
      </c>
      <c r="H4" s="1" t="s">
        <v>533</v>
      </c>
    </row>
    <row r="5" customFormat="false" ht="13.2" hidden="false" customHeight="false" outlineLevel="0" collapsed="false">
      <c r="A5" s="1" t="s">
        <v>536</v>
      </c>
      <c r="B5" s="1" t="s">
        <v>74</v>
      </c>
      <c r="C5" s="3" t="s">
        <v>26</v>
      </c>
      <c r="D5" s="4" t="n">
        <v>45854</v>
      </c>
      <c r="E5" s="4" t="n">
        <v>45785</v>
      </c>
      <c r="F5" s="4" t="n">
        <v>45785</v>
      </c>
      <c r="G5" s="4" t="n">
        <v>45785</v>
      </c>
      <c r="H5" s="1" t="s">
        <v>533</v>
      </c>
    </row>
  </sheetData>
  <conditionalFormatting sqref="C2:G5">
    <cfRule type="cellIs" priority="2" operator="lessThan" aboveAverage="0" equalAverage="0" bottom="0" percent="0" rank="0" text="" dxfId="4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8.1"/>
    <col collapsed="false" customWidth="true" hidden="false" outlineLevel="0" max="7" min="7" style="1" width="15.87"/>
    <col collapsed="false" customWidth="true" hidden="false" outlineLevel="0" max="8" min="8" style="1" width="27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37</v>
      </c>
      <c r="B2" s="1" t="s">
        <v>9</v>
      </c>
      <c r="C2" s="3" t="s">
        <v>10</v>
      </c>
      <c r="D2" s="4" t="n">
        <v>45400</v>
      </c>
      <c r="E2" s="4" t="n">
        <v>45452</v>
      </c>
      <c r="F2" s="4" t="n">
        <v>45445</v>
      </c>
      <c r="G2" s="3"/>
      <c r="H2" s="1" t="s">
        <v>538</v>
      </c>
    </row>
    <row r="3" customFormat="false" ht="13.2" hidden="false" customHeight="false" outlineLevel="0" collapsed="false">
      <c r="A3" s="1" t="s">
        <v>539</v>
      </c>
      <c r="B3" s="1" t="s">
        <v>9</v>
      </c>
      <c r="C3" s="3" t="s">
        <v>15</v>
      </c>
      <c r="D3" s="4" t="n">
        <v>45881</v>
      </c>
      <c r="E3" s="4" t="n">
        <v>46095</v>
      </c>
      <c r="F3" s="4" t="n">
        <v>46149</v>
      </c>
      <c r="G3" s="4" t="n">
        <v>43848</v>
      </c>
      <c r="H3" s="1" t="s">
        <v>538</v>
      </c>
    </row>
    <row r="4" customFormat="false" ht="13.2" hidden="false" customHeight="false" outlineLevel="0" collapsed="false">
      <c r="A4" s="1" t="s">
        <v>540</v>
      </c>
      <c r="B4" s="1" t="s">
        <v>59</v>
      </c>
      <c r="C4" s="3" t="s">
        <v>30</v>
      </c>
      <c r="D4" s="4" t="n">
        <v>45420</v>
      </c>
      <c r="E4" s="4" t="n">
        <v>46397</v>
      </c>
      <c r="F4" s="4" t="n">
        <v>46426</v>
      </c>
      <c r="G4" s="4" t="n">
        <v>45356</v>
      </c>
      <c r="H4" s="1" t="s">
        <v>538</v>
      </c>
    </row>
    <row r="5" customFormat="false" ht="13.2" hidden="false" customHeight="false" outlineLevel="0" collapsed="false">
      <c r="A5" s="1" t="s">
        <v>541</v>
      </c>
      <c r="B5" s="1" t="s">
        <v>34</v>
      </c>
      <c r="C5" s="3" t="s">
        <v>55</v>
      </c>
      <c r="D5" s="4" t="n">
        <v>46099</v>
      </c>
      <c r="E5" s="4" t="n">
        <v>46321</v>
      </c>
      <c r="F5" s="4" t="n">
        <v>46423</v>
      </c>
      <c r="G5" s="4" t="n">
        <v>45350</v>
      </c>
      <c r="H5" s="1" t="s">
        <v>538</v>
      </c>
    </row>
    <row r="6" customFormat="false" ht="13.2" hidden="false" customHeight="false" outlineLevel="0" collapsed="false">
      <c r="A6" s="1" t="s">
        <v>542</v>
      </c>
      <c r="B6" s="1" t="s">
        <v>34</v>
      </c>
      <c r="C6" s="3" t="s">
        <v>15</v>
      </c>
      <c r="D6" s="4" t="n">
        <v>46120</v>
      </c>
      <c r="E6" s="4" t="n">
        <v>45452</v>
      </c>
      <c r="F6" s="4" t="n">
        <v>45447</v>
      </c>
      <c r="G6" s="4" t="n">
        <v>46120</v>
      </c>
      <c r="H6" s="1" t="s">
        <v>538</v>
      </c>
    </row>
    <row r="7" customFormat="false" ht="13.2" hidden="false" customHeight="false" outlineLevel="0" collapsed="false">
      <c r="A7" s="1" t="s">
        <v>542</v>
      </c>
      <c r="B7" s="1" t="s">
        <v>34</v>
      </c>
      <c r="C7" s="3" t="s">
        <v>12</v>
      </c>
      <c r="D7" s="4" t="n">
        <v>46120</v>
      </c>
      <c r="E7" s="4" t="n">
        <v>45452</v>
      </c>
      <c r="F7" s="4" t="n">
        <v>45447</v>
      </c>
      <c r="G7" s="4" t="n">
        <v>46120</v>
      </c>
      <c r="H7" s="1" t="s">
        <v>538</v>
      </c>
    </row>
    <row r="8" customFormat="false" ht="13.2" hidden="false" customHeight="false" outlineLevel="0" collapsed="false">
      <c r="A8" s="1" t="s">
        <v>543</v>
      </c>
      <c r="B8" s="1" t="s">
        <v>9</v>
      </c>
      <c r="C8" s="3" t="s">
        <v>10</v>
      </c>
      <c r="D8" s="4" t="n">
        <v>46142</v>
      </c>
      <c r="E8" s="4" t="n">
        <v>45783</v>
      </c>
      <c r="F8" s="4" t="n">
        <v>46427</v>
      </c>
      <c r="G8" s="4" t="n">
        <v>45784</v>
      </c>
      <c r="H8" s="1" t="s">
        <v>538</v>
      </c>
    </row>
  </sheetData>
  <conditionalFormatting sqref="C2:G8">
    <cfRule type="cellIs" priority="2" operator="lessThan" aboveAverage="0" equalAverage="0" bottom="0" percent="0" rank="0" text="" dxfId="4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5.66"/>
    <col collapsed="false" customWidth="true" hidden="false" outlineLevel="0" max="3" min="3" style="1" width="6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8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90</v>
      </c>
      <c r="B2" s="1" t="s">
        <v>9</v>
      </c>
      <c r="C2" s="3" t="s">
        <v>26</v>
      </c>
      <c r="D2" s="4" t="n">
        <v>45854</v>
      </c>
      <c r="E2" s="4" t="n">
        <v>46086</v>
      </c>
      <c r="F2" s="4" t="n">
        <v>46087</v>
      </c>
      <c r="G2" s="3"/>
      <c r="H2" s="1" t="s">
        <v>91</v>
      </c>
    </row>
    <row r="3" customFormat="false" ht="13.2" hidden="false" customHeight="false" outlineLevel="0" collapsed="false">
      <c r="A3" s="1" t="s">
        <v>92</v>
      </c>
      <c r="B3" s="1" t="s">
        <v>93</v>
      </c>
      <c r="C3" s="3" t="s">
        <v>26</v>
      </c>
      <c r="D3" s="4" t="n">
        <v>45854</v>
      </c>
      <c r="E3" s="4" t="n">
        <v>45536</v>
      </c>
      <c r="F3" s="4" t="n">
        <v>45499</v>
      </c>
      <c r="G3" s="4" t="n">
        <v>46236</v>
      </c>
      <c r="H3" s="1" t="s">
        <v>91</v>
      </c>
    </row>
  </sheetData>
  <conditionalFormatting sqref="C2:G3">
    <cfRule type="cellIs" priority="2" operator="lessThan" aboveAverage="0" equalAverage="0" bottom="0" percent="0" rank="0" text="" dxfId="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33.33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3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44</v>
      </c>
      <c r="B2" s="1" t="s">
        <v>34</v>
      </c>
      <c r="C2" s="3" t="s">
        <v>27</v>
      </c>
      <c r="D2" s="4" t="n">
        <v>46226</v>
      </c>
      <c r="E2" s="4" t="n">
        <v>46085</v>
      </c>
      <c r="F2" s="4" t="n">
        <v>45926</v>
      </c>
      <c r="G2" s="3"/>
      <c r="H2" s="1" t="s">
        <v>545</v>
      </c>
    </row>
    <row r="3" customFormat="false" ht="13.2" hidden="false" customHeight="false" outlineLevel="0" collapsed="false">
      <c r="A3" s="1" t="s">
        <v>546</v>
      </c>
      <c r="B3" s="1" t="s">
        <v>34</v>
      </c>
      <c r="C3" s="3" t="s">
        <v>10</v>
      </c>
      <c r="D3" s="4" t="n">
        <v>46142</v>
      </c>
      <c r="E3" s="4" t="n">
        <v>45800</v>
      </c>
      <c r="F3" s="4" t="n">
        <v>45942</v>
      </c>
      <c r="G3" s="3"/>
      <c r="H3" s="1" t="s">
        <v>545</v>
      </c>
    </row>
    <row r="4" customFormat="false" ht="13.2" hidden="false" customHeight="false" outlineLevel="0" collapsed="false">
      <c r="A4" s="1" t="s">
        <v>547</v>
      </c>
      <c r="B4" s="1" t="s">
        <v>370</v>
      </c>
      <c r="C4" s="3" t="s">
        <v>15</v>
      </c>
      <c r="D4" s="4" t="n">
        <v>45750</v>
      </c>
      <c r="E4" s="4" t="n">
        <v>45781</v>
      </c>
      <c r="F4" s="4" t="n">
        <v>45707</v>
      </c>
      <c r="G4" s="4" t="n">
        <v>45707</v>
      </c>
      <c r="H4" s="1" t="s">
        <v>545</v>
      </c>
    </row>
    <row r="5" customFormat="false" ht="13.2" hidden="false" customHeight="false" outlineLevel="0" collapsed="false">
      <c r="A5" s="1" t="s">
        <v>548</v>
      </c>
      <c r="B5" s="1" t="s">
        <v>34</v>
      </c>
      <c r="C5" s="3" t="s">
        <v>27</v>
      </c>
      <c r="D5" s="4" t="n">
        <v>46226</v>
      </c>
      <c r="E5" s="4" t="n">
        <v>45830</v>
      </c>
      <c r="F5" s="4" t="n">
        <v>45830</v>
      </c>
      <c r="G5" s="4" t="n">
        <v>46245</v>
      </c>
      <c r="H5" s="1" t="s">
        <v>545</v>
      </c>
    </row>
    <row r="6" customFormat="false" ht="13.2" hidden="false" customHeight="false" outlineLevel="0" collapsed="false">
      <c r="A6" s="1" t="s">
        <v>549</v>
      </c>
      <c r="B6" s="1" t="s">
        <v>9</v>
      </c>
      <c r="C6" s="3" t="s">
        <v>35</v>
      </c>
      <c r="D6" s="4" t="n">
        <v>46458</v>
      </c>
      <c r="E6" s="4" t="n">
        <v>46079</v>
      </c>
      <c r="F6" s="4" t="n">
        <v>46231</v>
      </c>
      <c r="G6" s="4" t="n">
        <v>46080</v>
      </c>
      <c r="H6" s="1" t="s">
        <v>545</v>
      </c>
    </row>
    <row r="7" customFormat="false" ht="13.2" hidden="false" customHeight="false" outlineLevel="0" collapsed="false">
      <c r="A7" s="1" t="s">
        <v>549</v>
      </c>
      <c r="B7" s="1" t="s">
        <v>9</v>
      </c>
      <c r="C7" s="3" t="s">
        <v>36</v>
      </c>
      <c r="D7" s="4" t="n">
        <v>46458</v>
      </c>
      <c r="E7" s="4" t="n">
        <v>46079</v>
      </c>
      <c r="F7" s="4" t="n">
        <v>46231</v>
      </c>
      <c r="G7" s="4" t="n">
        <v>46080</v>
      </c>
      <c r="H7" s="1" t="s">
        <v>545</v>
      </c>
    </row>
    <row r="8" customFormat="false" ht="13.2" hidden="false" customHeight="false" outlineLevel="0" collapsed="false">
      <c r="A8" s="1" t="s">
        <v>549</v>
      </c>
      <c r="B8" s="1" t="s">
        <v>9</v>
      </c>
      <c r="C8" s="3" t="s">
        <v>27</v>
      </c>
      <c r="D8" s="4" t="n">
        <v>46458</v>
      </c>
      <c r="E8" s="4" t="n">
        <v>46079</v>
      </c>
      <c r="F8" s="4" t="n">
        <v>46231</v>
      </c>
      <c r="G8" s="4" t="n">
        <v>46080</v>
      </c>
      <c r="H8" s="1" t="s">
        <v>545</v>
      </c>
    </row>
    <row r="9" customFormat="false" ht="13.2" hidden="false" customHeight="false" outlineLevel="0" collapsed="false">
      <c r="A9" s="1" t="s">
        <v>549</v>
      </c>
      <c r="B9" s="1" t="s">
        <v>9</v>
      </c>
      <c r="C9" s="3" t="s">
        <v>60</v>
      </c>
      <c r="D9" s="4" t="n">
        <v>46458</v>
      </c>
      <c r="E9" s="4" t="n">
        <v>46079</v>
      </c>
      <c r="F9" s="4" t="n">
        <v>46231</v>
      </c>
      <c r="G9" s="4" t="n">
        <v>46080</v>
      </c>
      <c r="H9" s="1" t="s">
        <v>545</v>
      </c>
    </row>
    <row r="10" customFormat="false" ht="13.2" hidden="false" customHeight="false" outlineLevel="0" collapsed="false">
      <c r="A10" s="1" t="s">
        <v>550</v>
      </c>
      <c r="B10" s="1" t="s">
        <v>17</v>
      </c>
      <c r="C10" s="3" t="s">
        <v>10</v>
      </c>
      <c r="D10" s="4" t="n">
        <v>46142</v>
      </c>
      <c r="E10" s="4" t="n">
        <v>46066</v>
      </c>
      <c r="F10" s="4" t="n">
        <v>46067</v>
      </c>
      <c r="G10" s="4" t="n">
        <v>46068</v>
      </c>
      <c r="H10" s="1" t="s">
        <v>545</v>
      </c>
    </row>
    <row r="11" customFormat="false" ht="13.2" hidden="false" customHeight="false" outlineLevel="0" collapsed="false">
      <c r="A11" s="1" t="s">
        <v>550</v>
      </c>
      <c r="B11" s="1" t="s">
        <v>17</v>
      </c>
      <c r="C11" s="3" t="s">
        <v>21</v>
      </c>
      <c r="D11" s="4" t="n">
        <v>46282</v>
      </c>
      <c r="E11" s="4" t="n">
        <v>46066</v>
      </c>
      <c r="F11" s="4" t="n">
        <v>46067</v>
      </c>
      <c r="G11" s="4" t="n">
        <v>46068</v>
      </c>
      <c r="H11" s="1" t="s">
        <v>545</v>
      </c>
    </row>
    <row r="12" customFormat="false" ht="13.2" hidden="false" customHeight="false" outlineLevel="0" collapsed="false">
      <c r="A12" s="1" t="s">
        <v>550</v>
      </c>
      <c r="B12" s="1" t="s">
        <v>17</v>
      </c>
      <c r="C12" s="3" t="s">
        <v>35</v>
      </c>
      <c r="D12" s="4" t="n">
        <v>46421</v>
      </c>
      <c r="E12" s="4" t="n">
        <v>46066</v>
      </c>
      <c r="F12" s="4" t="n">
        <v>46067</v>
      </c>
      <c r="G12" s="4" t="n">
        <v>46068</v>
      </c>
      <c r="H12" s="1" t="s">
        <v>545</v>
      </c>
    </row>
    <row r="13" customFormat="false" ht="13.2" hidden="false" customHeight="false" outlineLevel="0" collapsed="false">
      <c r="A13" s="1" t="s">
        <v>550</v>
      </c>
      <c r="B13" s="1" t="s">
        <v>17</v>
      </c>
      <c r="C13" s="3" t="s">
        <v>36</v>
      </c>
      <c r="D13" s="4" t="n">
        <v>46421</v>
      </c>
      <c r="E13" s="4" t="n">
        <v>46066</v>
      </c>
      <c r="F13" s="4" t="n">
        <v>46067</v>
      </c>
      <c r="G13" s="4" t="n">
        <v>46068</v>
      </c>
      <c r="H13" s="1" t="s">
        <v>545</v>
      </c>
    </row>
    <row r="14" customFormat="false" ht="13.2" hidden="false" customHeight="false" outlineLevel="0" collapsed="false">
      <c r="A14" s="1" t="s">
        <v>551</v>
      </c>
      <c r="B14" s="1" t="s">
        <v>34</v>
      </c>
      <c r="C14" s="3" t="s">
        <v>10</v>
      </c>
      <c r="D14" s="4" t="n">
        <v>45400</v>
      </c>
      <c r="E14" s="4" t="n">
        <v>45535</v>
      </c>
      <c r="F14" s="4" t="n">
        <v>45535</v>
      </c>
      <c r="G14" s="4" t="n">
        <v>46306</v>
      </c>
      <c r="H14" s="1" t="s">
        <v>545</v>
      </c>
    </row>
    <row r="15" customFormat="false" ht="13.2" hidden="false" customHeight="false" outlineLevel="0" collapsed="false">
      <c r="A15" s="1" t="s">
        <v>551</v>
      </c>
      <c r="B15" s="1" t="s">
        <v>34</v>
      </c>
      <c r="C15" s="3" t="s">
        <v>27</v>
      </c>
      <c r="D15" s="4" t="n">
        <v>46226</v>
      </c>
      <c r="E15" s="4" t="n">
        <v>45535</v>
      </c>
      <c r="F15" s="4" t="n">
        <v>45535</v>
      </c>
      <c r="G15" s="4" t="n">
        <v>46306</v>
      </c>
      <c r="H15" s="1" t="s">
        <v>545</v>
      </c>
    </row>
    <row r="16" customFormat="false" ht="13.2" hidden="false" customHeight="false" outlineLevel="0" collapsed="false">
      <c r="A16" s="1" t="s">
        <v>552</v>
      </c>
      <c r="B16" s="1" t="s">
        <v>377</v>
      </c>
      <c r="C16" s="3" t="s">
        <v>27</v>
      </c>
      <c r="D16" s="4" t="n">
        <v>45861</v>
      </c>
      <c r="E16" s="4" t="n">
        <v>44312</v>
      </c>
      <c r="F16" s="4" t="n">
        <v>45906</v>
      </c>
      <c r="G16" s="4" t="n">
        <v>43462</v>
      </c>
      <c r="H16" s="1" t="s">
        <v>545</v>
      </c>
    </row>
    <row r="17" customFormat="false" ht="13.2" hidden="false" customHeight="false" outlineLevel="0" collapsed="false">
      <c r="A17" s="1" t="s">
        <v>553</v>
      </c>
      <c r="B17" s="1" t="s">
        <v>29</v>
      </c>
      <c r="C17" s="3" t="s">
        <v>10</v>
      </c>
      <c r="D17" s="4" t="n">
        <v>46142</v>
      </c>
      <c r="E17" s="4" t="n">
        <v>46066</v>
      </c>
      <c r="F17" s="4" t="n">
        <v>46067</v>
      </c>
      <c r="G17" s="4" t="n">
        <v>46068</v>
      </c>
      <c r="H17" s="1" t="s">
        <v>545</v>
      </c>
    </row>
    <row r="18" customFormat="false" ht="13.2" hidden="false" customHeight="false" outlineLevel="0" collapsed="false">
      <c r="A18" s="1" t="s">
        <v>553</v>
      </c>
      <c r="B18" s="1" t="s">
        <v>29</v>
      </c>
      <c r="C18" s="3" t="s">
        <v>21</v>
      </c>
      <c r="D18" s="4" t="n">
        <v>46282</v>
      </c>
      <c r="E18" s="4" t="n">
        <v>46066</v>
      </c>
      <c r="F18" s="4" t="n">
        <v>46067</v>
      </c>
      <c r="G18" s="4" t="n">
        <v>46068</v>
      </c>
      <c r="H18" s="1" t="s">
        <v>545</v>
      </c>
    </row>
    <row r="19" customFormat="false" ht="13.2" hidden="false" customHeight="false" outlineLevel="0" collapsed="false">
      <c r="A19" s="1" t="s">
        <v>553</v>
      </c>
      <c r="B19" s="1" t="s">
        <v>29</v>
      </c>
      <c r="C19" s="3" t="s">
        <v>35</v>
      </c>
      <c r="D19" s="4" t="n">
        <v>46421</v>
      </c>
      <c r="E19" s="4" t="n">
        <v>46066</v>
      </c>
      <c r="F19" s="4" t="n">
        <v>46067</v>
      </c>
      <c r="G19" s="4" t="n">
        <v>46068</v>
      </c>
      <c r="H19" s="1" t="s">
        <v>545</v>
      </c>
    </row>
    <row r="20" customFormat="false" ht="13.2" hidden="false" customHeight="false" outlineLevel="0" collapsed="false">
      <c r="A20" s="1" t="s">
        <v>553</v>
      </c>
      <c r="B20" s="1" t="s">
        <v>29</v>
      </c>
      <c r="C20" s="3" t="s">
        <v>36</v>
      </c>
      <c r="D20" s="4" t="n">
        <v>46421</v>
      </c>
      <c r="E20" s="4" t="n">
        <v>46066</v>
      </c>
      <c r="F20" s="4" t="n">
        <v>46067</v>
      </c>
      <c r="G20" s="4" t="n">
        <v>46068</v>
      </c>
      <c r="H20" s="1" t="s">
        <v>545</v>
      </c>
    </row>
    <row r="21" customFormat="false" ht="13.2" hidden="false" customHeight="false" outlineLevel="0" collapsed="false">
      <c r="A21" s="1" t="s">
        <v>554</v>
      </c>
      <c r="B21" s="1" t="s">
        <v>555</v>
      </c>
      <c r="C21" s="3" t="s">
        <v>15</v>
      </c>
      <c r="D21" s="4" t="n">
        <v>46127</v>
      </c>
      <c r="E21" s="4" t="n">
        <v>45735</v>
      </c>
      <c r="F21" s="4" t="n">
        <v>45735</v>
      </c>
      <c r="G21" s="3"/>
      <c r="H21" s="1" t="s">
        <v>545</v>
      </c>
    </row>
    <row r="22" customFormat="false" ht="13.2" hidden="false" customHeight="false" outlineLevel="0" collapsed="false">
      <c r="A22" s="1" t="s">
        <v>556</v>
      </c>
      <c r="B22" s="1" t="s">
        <v>9</v>
      </c>
      <c r="C22" s="3" t="s">
        <v>32</v>
      </c>
      <c r="D22" s="4" t="n">
        <v>45402</v>
      </c>
      <c r="E22" s="4" t="n">
        <v>45541</v>
      </c>
      <c r="F22" s="4" t="n">
        <v>45541</v>
      </c>
      <c r="G22" s="4" t="n">
        <v>45542</v>
      </c>
      <c r="H22" s="1" t="s">
        <v>545</v>
      </c>
    </row>
    <row r="23" customFormat="false" ht="13.2" hidden="false" customHeight="false" outlineLevel="0" collapsed="false">
      <c r="A23" s="1" t="s">
        <v>557</v>
      </c>
      <c r="B23" s="1" t="s">
        <v>14</v>
      </c>
      <c r="C23" s="3" t="s">
        <v>10</v>
      </c>
      <c r="D23" s="4" t="n">
        <v>46142</v>
      </c>
      <c r="E23" s="4" t="n">
        <v>45797</v>
      </c>
      <c r="F23" s="4" t="n">
        <v>45944</v>
      </c>
      <c r="G23" s="4" t="n">
        <v>45948</v>
      </c>
      <c r="H23" s="1" t="s">
        <v>545</v>
      </c>
    </row>
    <row r="24" customFormat="false" ht="13.2" hidden="false" customHeight="false" outlineLevel="0" collapsed="false">
      <c r="A24" s="1" t="s">
        <v>557</v>
      </c>
      <c r="B24" s="1" t="s">
        <v>14</v>
      </c>
      <c r="C24" s="3" t="s">
        <v>21</v>
      </c>
      <c r="D24" s="4" t="n">
        <v>45931</v>
      </c>
      <c r="E24" s="4" t="n">
        <v>45797</v>
      </c>
      <c r="F24" s="4" t="n">
        <v>45944</v>
      </c>
      <c r="G24" s="4" t="n">
        <v>45948</v>
      </c>
      <c r="H24" s="1" t="s">
        <v>545</v>
      </c>
    </row>
    <row r="25" customFormat="false" ht="13.2" hidden="false" customHeight="false" outlineLevel="0" collapsed="false">
      <c r="A25" s="1" t="s">
        <v>558</v>
      </c>
      <c r="B25" s="1" t="s">
        <v>34</v>
      </c>
      <c r="C25" s="3" t="s">
        <v>46</v>
      </c>
      <c r="D25" s="4" t="n">
        <v>45499</v>
      </c>
      <c r="E25" s="4" t="n">
        <v>45798</v>
      </c>
      <c r="F25" s="4" t="n">
        <v>45801</v>
      </c>
      <c r="G25" s="4" t="n">
        <v>45510</v>
      </c>
      <c r="H25" s="1" t="s">
        <v>545</v>
      </c>
    </row>
    <row r="26" customFormat="false" ht="13.2" hidden="false" customHeight="false" outlineLevel="0" collapsed="false">
      <c r="A26" s="1" t="s">
        <v>559</v>
      </c>
      <c r="B26" s="1" t="s">
        <v>189</v>
      </c>
      <c r="C26" s="3" t="s">
        <v>10</v>
      </c>
      <c r="D26" s="4" t="n">
        <v>46142</v>
      </c>
      <c r="E26" s="4" t="n">
        <v>46164</v>
      </c>
      <c r="F26" s="4" t="n">
        <v>46143</v>
      </c>
      <c r="G26" s="4" t="n">
        <v>46143</v>
      </c>
      <c r="H26" s="1" t="s">
        <v>545</v>
      </c>
    </row>
    <row r="27" customFormat="false" ht="13.2" hidden="false" customHeight="false" outlineLevel="0" collapsed="false">
      <c r="A27" s="1" t="s">
        <v>560</v>
      </c>
      <c r="B27" s="1" t="s">
        <v>20</v>
      </c>
      <c r="C27" s="3" t="s">
        <v>10</v>
      </c>
      <c r="D27" s="4" t="n">
        <v>46142</v>
      </c>
      <c r="E27" s="4" t="n">
        <v>46404</v>
      </c>
      <c r="F27" s="4" t="n">
        <v>45938</v>
      </c>
      <c r="G27" s="4" t="n">
        <v>45684</v>
      </c>
      <c r="H27" s="1" t="s">
        <v>545</v>
      </c>
    </row>
    <row r="28" customFormat="false" ht="13.2" hidden="false" customHeight="false" outlineLevel="0" collapsed="false">
      <c r="A28" s="1" t="s">
        <v>560</v>
      </c>
      <c r="B28" s="1" t="s">
        <v>20</v>
      </c>
      <c r="C28" s="3" t="s">
        <v>21</v>
      </c>
      <c r="D28" s="4" t="n">
        <v>45939</v>
      </c>
      <c r="E28" s="4" t="n">
        <v>46404</v>
      </c>
      <c r="F28" s="4" t="n">
        <v>45938</v>
      </c>
      <c r="G28" s="4" t="n">
        <v>45684</v>
      </c>
      <c r="H28" s="1" t="s">
        <v>545</v>
      </c>
    </row>
    <row r="29" customFormat="false" ht="13.2" hidden="false" customHeight="false" outlineLevel="0" collapsed="false">
      <c r="A29" s="1" t="s">
        <v>560</v>
      </c>
      <c r="B29" s="1" t="s">
        <v>20</v>
      </c>
      <c r="C29" s="3" t="s">
        <v>35</v>
      </c>
      <c r="D29" s="4" t="n">
        <v>46421</v>
      </c>
      <c r="E29" s="4" t="n">
        <v>46404</v>
      </c>
      <c r="F29" s="4" t="n">
        <v>45938</v>
      </c>
      <c r="G29" s="4" t="n">
        <v>45684</v>
      </c>
      <c r="H29" s="1" t="s">
        <v>545</v>
      </c>
    </row>
    <row r="30" customFormat="false" ht="13.2" hidden="false" customHeight="false" outlineLevel="0" collapsed="false">
      <c r="A30" s="1" t="s">
        <v>560</v>
      </c>
      <c r="B30" s="1" t="s">
        <v>20</v>
      </c>
      <c r="C30" s="3" t="s">
        <v>32</v>
      </c>
      <c r="D30" s="4" t="n">
        <v>45939</v>
      </c>
      <c r="E30" s="4" t="n">
        <v>46404</v>
      </c>
      <c r="F30" s="4" t="n">
        <v>45938</v>
      </c>
      <c r="G30" s="4" t="n">
        <v>45684</v>
      </c>
      <c r="H30" s="1" t="s">
        <v>545</v>
      </c>
    </row>
    <row r="31" customFormat="false" ht="13.2" hidden="false" customHeight="false" outlineLevel="0" collapsed="false">
      <c r="A31" s="1" t="s">
        <v>560</v>
      </c>
      <c r="B31" s="1" t="s">
        <v>20</v>
      </c>
      <c r="C31" s="3" t="s">
        <v>36</v>
      </c>
      <c r="D31" s="4" t="n">
        <v>46421</v>
      </c>
      <c r="E31" s="4" t="n">
        <v>46404</v>
      </c>
      <c r="F31" s="4" t="n">
        <v>45938</v>
      </c>
      <c r="G31" s="4" t="n">
        <v>45684</v>
      </c>
      <c r="H31" s="1" t="s">
        <v>545</v>
      </c>
    </row>
    <row r="32" customFormat="false" ht="13.2" hidden="false" customHeight="false" outlineLevel="0" collapsed="false">
      <c r="A32" s="1" t="s">
        <v>560</v>
      </c>
      <c r="B32" s="1" t="s">
        <v>20</v>
      </c>
      <c r="C32" s="3" t="s">
        <v>27</v>
      </c>
      <c r="D32" s="4" t="n">
        <v>46226</v>
      </c>
      <c r="E32" s="4" t="n">
        <v>46404</v>
      </c>
      <c r="F32" s="4" t="n">
        <v>45938</v>
      </c>
      <c r="G32" s="4" t="n">
        <v>45684</v>
      </c>
      <c r="H32" s="1" t="s">
        <v>545</v>
      </c>
    </row>
    <row r="33" customFormat="false" ht="13.2" hidden="false" customHeight="false" outlineLevel="0" collapsed="false">
      <c r="A33" s="1" t="s">
        <v>560</v>
      </c>
      <c r="B33" s="1" t="s">
        <v>20</v>
      </c>
      <c r="C33" s="3" t="s">
        <v>60</v>
      </c>
      <c r="D33" s="4" t="n">
        <v>45939</v>
      </c>
      <c r="E33" s="4" t="n">
        <v>46404</v>
      </c>
      <c r="F33" s="4" t="n">
        <v>45938</v>
      </c>
      <c r="G33" s="4" t="n">
        <v>45684</v>
      </c>
      <c r="H33" s="1" t="s">
        <v>545</v>
      </c>
    </row>
    <row r="34" customFormat="false" ht="13.2" hidden="false" customHeight="false" outlineLevel="0" collapsed="false">
      <c r="A34" s="1" t="s">
        <v>561</v>
      </c>
      <c r="B34" s="1" t="s">
        <v>34</v>
      </c>
      <c r="C34" s="3" t="s">
        <v>10</v>
      </c>
      <c r="D34" s="4" t="n">
        <v>46142</v>
      </c>
      <c r="E34" s="4" t="n">
        <v>46164</v>
      </c>
      <c r="F34" s="4" t="n">
        <v>46162</v>
      </c>
      <c r="G34" s="4" t="n">
        <v>46162</v>
      </c>
      <c r="H34" s="1" t="s">
        <v>545</v>
      </c>
    </row>
    <row r="35" customFormat="false" ht="13.2" hidden="false" customHeight="false" outlineLevel="0" collapsed="false">
      <c r="A35" s="1" t="s">
        <v>561</v>
      </c>
      <c r="B35" s="1" t="s">
        <v>34</v>
      </c>
      <c r="C35" s="3" t="s">
        <v>21</v>
      </c>
      <c r="D35" s="4" t="n">
        <v>45931</v>
      </c>
      <c r="E35" s="4" t="n">
        <v>46164</v>
      </c>
      <c r="F35" s="4" t="n">
        <v>46162</v>
      </c>
      <c r="G35" s="4" t="n">
        <v>46162</v>
      </c>
      <c r="H35" s="1" t="s">
        <v>545</v>
      </c>
    </row>
    <row r="36" customFormat="false" ht="13.2" hidden="false" customHeight="false" outlineLevel="0" collapsed="false">
      <c r="A36" s="1" t="s">
        <v>562</v>
      </c>
      <c r="B36" s="1" t="s">
        <v>34</v>
      </c>
      <c r="C36" s="3" t="s">
        <v>10</v>
      </c>
      <c r="D36" s="4" t="n">
        <v>46142</v>
      </c>
      <c r="E36" s="4" t="n">
        <v>45797</v>
      </c>
      <c r="F36" s="4" t="n">
        <v>45801</v>
      </c>
      <c r="G36" s="4" t="n">
        <v>45933</v>
      </c>
      <c r="H36" s="1" t="s">
        <v>545</v>
      </c>
    </row>
    <row r="37" customFormat="false" ht="13.2" hidden="false" customHeight="false" outlineLevel="0" collapsed="false">
      <c r="A37" s="1" t="s">
        <v>562</v>
      </c>
      <c r="B37" s="1" t="s">
        <v>34</v>
      </c>
      <c r="C37" s="3" t="s">
        <v>21</v>
      </c>
      <c r="D37" s="4" t="n">
        <v>45931</v>
      </c>
      <c r="E37" s="4" t="n">
        <v>45797</v>
      </c>
      <c r="F37" s="4" t="n">
        <v>45801</v>
      </c>
      <c r="G37" s="4" t="n">
        <v>45933</v>
      </c>
      <c r="H37" s="1" t="s">
        <v>545</v>
      </c>
    </row>
    <row r="38" customFormat="false" ht="13.2" hidden="false" customHeight="false" outlineLevel="0" collapsed="false">
      <c r="A38" s="1" t="s">
        <v>563</v>
      </c>
      <c r="B38" s="1" t="s">
        <v>189</v>
      </c>
      <c r="C38" s="3" t="s">
        <v>10</v>
      </c>
      <c r="D38" s="4" t="n">
        <v>46142</v>
      </c>
      <c r="E38" s="4" t="n">
        <v>45935</v>
      </c>
      <c r="F38" s="4" t="n">
        <v>46145</v>
      </c>
      <c r="G38" s="4" t="n">
        <v>46145</v>
      </c>
      <c r="H38" s="1" t="s">
        <v>545</v>
      </c>
    </row>
    <row r="39" customFormat="false" ht="13.2" hidden="false" customHeight="false" outlineLevel="0" collapsed="false">
      <c r="A39" s="1" t="s">
        <v>564</v>
      </c>
      <c r="B39" s="1" t="s">
        <v>9</v>
      </c>
      <c r="C39" s="3" t="s">
        <v>15</v>
      </c>
      <c r="D39" s="4" t="n">
        <v>45579</v>
      </c>
      <c r="E39" s="4" t="n">
        <v>44235</v>
      </c>
      <c r="F39" s="4" t="n">
        <v>44235</v>
      </c>
      <c r="G39" s="4" t="n">
        <v>43569</v>
      </c>
      <c r="H39" s="1" t="s">
        <v>545</v>
      </c>
    </row>
    <row r="40" customFormat="false" ht="13.2" hidden="false" customHeight="false" outlineLevel="0" collapsed="false">
      <c r="A40" s="1" t="s">
        <v>565</v>
      </c>
      <c r="B40" s="1" t="s">
        <v>98</v>
      </c>
      <c r="C40" s="3" t="s">
        <v>21</v>
      </c>
      <c r="D40" s="4" t="n">
        <v>46282</v>
      </c>
      <c r="E40" s="3"/>
      <c r="F40" s="3"/>
      <c r="G40" s="3"/>
      <c r="H40" s="1" t="s">
        <v>545</v>
      </c>
    </row>
  </sheetData>
  <conditionalFormatting sqref="C2:G40">
    <cfRule type="cellIs" priority="2" operator="lessThan" aboveAverage="0" equalAverage="0" bottom="0" percent="0" rank="0" text="" dxfId="4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66</v>
      </c>
      <c r="B2" s="1" t="s">
        <v>14</v>
      </c>
      <c r="C2" s="3" t="s">
        <v>10</v>
      </c>
      <c r="D2" s="4" t="n">
        <v>45400</v>
      </c>
      <c r="E2" s="4" t="n">
        <v>45738</v>
      </c>
      <c r="F2" s="4" t="n">
        <v>45797</v>
      </c>
      <c r="G2" s="4" t="n">
        <v>46125</v>
      </c>
      <c r="H2" s="1" t="s">
        <v>567</v>
      </c>
    </row>
    <row r="3" customFormat="false" ht="13.2" hidden="false" customHeight="false" outlineLevel="0" collapsed="false">
      <c r="A3" s="1" t="s">
        <v>566</v>
      </c>
      <c r="B3" s="1" t="s">
        <v>14</v>
      </c>
      <c r="C3" s="3" t="s">
        <v>21</v>
      </c>
      <c r="D3" s="4" t="n">
        <v>46422</v>
      </c>
      <c r="E3" s="4" t="n">
        <v>45738</v>
      </c>
      <c r="F3" s="4" t="n">
        <v>45797</v>
      </c>
      <c r="G3" s="4" t="n">
        <v>46125</v>
      </c>
      <c r="H3" s="1" t="s">
        <v>567</v>
      </c>
    </row>
    <row r="4" customFormat="false" ht="13.2" hidden="false" customHeight="false" outlineLevel="0" collapsed="false">
      <c r="A4" s="1" t="s">
        <v>568</v>
      </c>
      <c r="B4" s="1" t="s">
        <v>59</v>
      </c>
      <c r="C4" s="3" t="s">
        <v>10</v>
      </c>
      <c r="D4" s="4" t="n">
        <v>45400</v>
      </c>
      <c r="E4" s="4" t="n">
        <v>46066</v>
      </c>
      <c r="F4" s="4" t="n">
        <v>46006</v>
      </c>
      <c r="G4" s="4" t="n">
        <v>45388</v>
      </c>
      <c r="H4" s="1" t="s">
        <v>567</v>
      </c>
    </row>
    <row r="5" customFormat="false" ht="13.2" hidden="false" customHeight="false" outlineLevel="0" collapsed="false">
      <c r="A5" s="1" t="s">
        <v>568</v>
      </c>
      <c r="B5" s="1" t="s">
        <v>59</v>
      </c>
      <c r="C5" s="3" t="s">
        <v>21</v>
      </c>
      <c r="D5" s="4" t="n">
        <v>46422</v>
      </c>
      <c r="E5" s="4" t="n">
        <v>46066</v>
      </c>
      <c r="F5" s="4" t="n">
        <v>46006</v>
      </c>
      <c r="G5" s="4" t="n">
        <v>45388</v>
      </c>
      <c r="H5" s="1" t="s">
        <v>567</v>
      </c>
    </row>
  </sheetData>
  <conditionalFormatting sqref="C2:G5">
    <cfRule type="cellIs" priority="2" operator="lessThan" aboveAverage="0" equalAverage="0" bottom="0" percent="0" rank="0" text="" dxfId="5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4.66"/>
    <col collapsed="false" customWidth="true" hidden="false" outlineLevel="0" max="3" min="3" style="1" width="13.7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6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69</v>
      </c>
      <c r="B2" s="1" t="s">
        <v>9</v>
      </c>
      <c r="C2" s="3" t="s">
        <v>30</v>
      </c>
      <c r="D2" s="4" t="n">
        <v>45460</v>
      </c>
      <c r="E2" s="4" t="n">
        <v>45779</v>
      </c>
      <c r="F2" s="4" t="n">
        <v>45779</v>
      </c>
      <c r="G2" s="4" t="n">
        <v>45460</v>
      </c>
      <c r="H2" s="1" t="s">
        <v>570</v>
      </c>
    </row>
    <row r="3" customFormat="false" ht="13.2" hidden="false" customHeight="false" outlineLevel="0" collapsed="false">
      <c r="A3" s="1" t="s">
        <v>571</v>
      </c>
      <c r="B3" s="1" t="s">
        <v>14</v>
      </c>
      <c r="C3" s="3" t="s">
        <v>30</v>
      </c>
      <c r="D3" s="4" t="n">
        <v>46357</v>
      </c>
      <c r="E3" s="4" t="n">
        <v>45336</v>
      </c>
      <c r="F3" s="4" t="n">
        <v>46428</v>
      </c>
      <c r="G3" s="4" t="n">
        <v>46428</v>
      </c>
      <c r="H3" s="1" t="s">
        <v>570</v>
      </c>
    </row>
    <row r="4" customFormat="false" ht="13.2" hidden="false" customHeight="false" outlineLevel="0" collapsed="false">
      <c r="A4" s="1" t="s">
        <v>572</v>
      </c>
      <c r="B4" s="1" t="s">
        <v>9</v>
      </c>
      <c r="C4" s="3" t="s">
        <v>30</v>
      </c>
      <c r="D4" s="4" t="n">
        <v>45420</v>
      </c>
      <c r="E4" s="4" t="n">
        <v>45773</v>
      </c>
      <c r="F4" s="4" t="n">
        <v>45773</v>
      </c>
      <c r="G4" s="4" t="n">
        <v>45772</v>
      </c>
      <c r="H4" s="1" t="s">
        <v>570</v>
      </c>
    </row>
    <row r="5" customFormat="false" ht="13.2" hidden="false" customHeight="false" outlineLevel="0" collapsed="false">
      <c r="A5" s="1" t="s">
        <v>573</v>
      </c>
      <c r="B5" s="1" t="s">
        <v>9</v>
      </c>
      <c r="C5" s="3" t="s">
        <v>30</v>
      </c>
      <c r="D5" s="4" t="n">
        <v>46302</v>
      </c>
      <c r="E5" s="4" t="n">
        <v>45457</v>
      </c>
      <c r="F5" s="4" t="n">
        <v>46433</v>
      </c>
      <c r="G5" s="4" t="n">
        <v>45754</v>
      </c>
      <c r="H5" s="1" t="s">
        <v>570</v>
      </c>
    </row>
  </sheetData>
  <conditionalFormatting sqref="C2:G5">
    <cfRule type="cellIs" priority="2" operator="lessThan" aboveAverage="0" equalAverage="0" bottom="0" percent="0" rank="0" text="" dxfId="51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1.66"/>
    <col collapsed="false" customWidth="true" hidden="false" outlineLevel="0" max="3" min="3" style="1" width="17.21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8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74</v>
      </c>
      <c r="B2" s="1" t="s">
        <v>9</v>
      </c>
      <c r="C2" s="3" t="s">
        <v>15</v>
      </c>
      <c r="D2" s="4" t="n">
        <v>46127</v>
      </c>
      <c r="E2" s="4" t="n">
        <v>46164</v>
      </c>
      <c r="F2" s="4" t="n">
        <v>46158</v>
      </c>
      <c r="G2" s="4" t="n">
        <v>46157</v>
      </c>
      <c r="H2" s="5" t="s">
        <v>575</v>
      </c>
    </row>
    <row r="3" customFormat="false" ht="13.2" hidden="false" customHeight="false" outlineLevel="0" collapsed="false">
      <c r="A3" s="1" t="s">
        <v>576</v>
      </c>
      <c r="B3" s="1" t="s">
        <v>20</v>
      </c>
      <c r="C3" s="3" t="s">
        <v>32</v>
      </c>
      <c r="D3" s="4" t="n">
        <v>45500</v>
      </c>
      <c r="E3" s="4" t="n">
        <v>46066</v>
      </c>
      <c r="F3" s="4" t="n">
        <v>46066</v>
      </c>
      <c r="G3" s="4" t="n">
        <v>45388</v>
      </c>
      <c r="H3" s="1" t="s">
        <v>575</v>
      </c>
    </row>
    <row r="4" customFormat="false" ht="13.2" hidden="false" customHeight="false" outlineLevel="0" collapsed="false">
      <c r="A4" s="1" t="s">
        <v>577</v>
      </c>
      <c r="B4" s="1" t="s">
        <v>34</v>
      </c>
      <c r="C4" s="3" t="s">
        <v>429</v>
      </c>
      <c r="D4" s="4" t="n">
        <v>46435</v>
      </c>
      <c r="E4" s="4" t="n">
        <v>45610</v>
      </c>
      <c r="F4" s="4" t="n">
        <v>45805</v>
      </c>
      <c r="G4" s="4" t="n">
        <v>46435</v>
      </c>
      <c r="H4" s="1" t="s">
        <v>575</v>
      </c>
    </row>
  </sheetData>
  <conditionalFormatting sqref="C2:G4">
    <cfRule type="cellIs" priority="2" operator="lessThan" aboveAverage="0" equalAverage="0" bottom="0" percent="0" rank="0" text="" dxfId="52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33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5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78</v>
      </c>
      <c r="B2" s="1" t="s">
        <v>34</v>
      </c>
      <c r="C2" s="3" t="s">
        <v>133</v>
      </c>
      <c r="D2" s="4" t="n">
        <v>49353</v>
      </c>
      <c r="E2" s="4" t="n">
        <v>45675</v>
      </c>
      <c r="F2" s="4" t="n">
        <v>45675</v>
      </c>
      <c r="G2" s="4" t="n">
        <v>45704</v>
      </c>
      <c r="H2" s="1" t="s">
        <v>579</v>
      </c>
    </row>
    <row r="3" customFormat="false" ht="13.2" hidden="false" customHeight="false" outlineLevel="0" collapsed="false">
      <c r="A3" s="1" t="s">
        <v>580</v>
      </c>
      <c r="B3" s="1" t="s">
        <v>9</v>
      </c>
      <c r="C3" s="3" t="s">
        <v>133</v>
      </c>
      <c r="D3" s="4" t="n">
        <v>46036</v>
      </c>
      <c r="E3" s="4" t="n">
        <v>45663</v>
      </c>
      <c r="F3" s="4" t="n">
        <v>45663</v>
      </c>
      <c r="G3" s="3"/>
      <c r="H3" s="1" t="s">
        <v>579</v>
      </c>
    </row>
    <row r="4" customFormat="false" ht="13.2" hidden="false" customHeight="false" outlineLevel="0" collapsed="false">
      <c r="A4" s="1" t="s">
        <v>581</v>
      </c>
      <c r="B4" s="1" t="s">
        <v>229</v>
      </c>
      <c r="C4" s="3" t="s">
        <v>10</v>
      </c>
      <c r="D4" s="4" t="n">
        <v>45400</v>
      </c>
      <c r="E4" s="4" t="n">
        <v>45908</v>
      </c>
      <c r="F4" s="4" t="n">
        <v>45908</v>
      </c>
      <c r="G4" s="4" t="n">
        <v>45789</v>
      </c>
      <c r="H4" s="1" t="s">
        <v>579</v>
      </c>
    </row>
    <row r="5" customFormat="false" ht="13.2" hidden="false" customHeight="false" outlineLevel="0" collapsed="false">
      <c r="A5" s="1" t="s">
        <v>582</v>
      </c>
      <c r="B5" s="1" t="s">
        <v>34</v>
      </c>
      <c r="C5" s="3" t="s">
        <v>15</v>
      </c>
      <c r="D5" s="4" t="n">
        <v>45750</v>
      </c>
      <c r="E5" s="4" t="n">
        <v>46122</v>
      </c>
      <c r="F5" s="4" t="n">
        <v>45592</v>
      </c>
      <c r="G5" s="4" t="n">
        <v>45708</v>
      </c>
      <c r="H5" s="1" t="s">
        <v>579</v>
      </c>
    </row>
    <row r="6" customFormat="false" ht="13.2" hidden="false" customHeight="false" outlineLevel="0" collapsed="false">
      <c r="A6" s="1" t="s">
        <v>583</v>
      </c>
      <c r="B6" s="1" t="s">
        <v>14</v>
      </c>
      <c r="C6" s="3" t="s">
        <v>12</v>
      </c>
      <c r="D6" s="4" t="n">
        <v>45386</v>
      </c>
      <c r="E6" s="4" t="n">
        <v>45899</v>
      </c>
      <c r="F6" s="4" t="n">
        <v>45899</v>
      </c>
      <c r="G6" s="4" t="n">
        <v>45377</v>
      </c>
      <c r="H6" s="1" t="s">
        <v>579</v>
      </c>
    </row>
    <row r="7" customFormat="false" ht="13.2" hidden="false" customHeight="false" outlineLevel="0" collapsed="false">
      <c r="A7" s="1" t="s">
        <v>584</v>
      </c>
      <c r="B7" s="1" t="s">
        <v>34</v>
      </c>
      <c r="C7" s="3" t="s">
        <v>15</v>
      </c>
      <c r="D7" s="4" t="n">
        <v>45750</v>
      </c>
      <c r="E7" s="4" t="n">
        <v>45538</v>
      </c>
      <c r="F7" s="4" t="n">
        <v>45521</v>
      </c>
      <c r="G7" s="3"/>
      <c r="H7" s="1" t="s">
        <v>579</v>
      </c>
    </row>
  </sheetData>
  <conditionalFormatting sqref="C2:G7">
    <cfRule type="cellIs" priority="2" operator="lessThan" aboveAverage="0" equalAverage="0" bottom="0" percent="0" rank="0" text="" dxfId="53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85</v>
      </c>
      <c r="B2" s="1" t="s">
        <v>9</v>
      </c>
      <c r="C2" s="3" t="s">
        <v>21</v>
      </c>
      <c r="D2" s="4" t="n">
        <v>46282</v>
      </c>
      <c r="E2" s="4" t="n">
        <v>43220</v>
      </c>
      <c r="F2" s="4" t="n">
        <v>46245</v>
      </c>
      <c r="G2" s="4" t="n">
        <v>43524</v>
      </c>
      <c r="H2" s="1" t="s">
        <v>586</v>
      </c>
    </row>
    <row r="3" customFormat="false" ht="13.2" hidden="false" customHeight="false" outlineLevel="0" collapsed="false">
      <c r="A3" s="1" t="s">
        <v>587</v>
      </c>
      <c r="B3" s="1" t="s">
        <v>34</v>
      </c>
      <c r="C3" s="3" t="s">
        <v>21</v>
      </c>
      <c r="D3" s="4" t="n">
        <v>46282</v>
      </c>
      <c r="E3" s="4" t="n">
        <v>45941</v>
      </c>
      <c r="F3" s="4" t="n">
        <v>45604</v>
      </c>
      <c r="G3" s="4" t="n">
        <v>45605</v>
      </c>
      <c r="H3" s="1" t="s">
        <v>586</v>
      </c>
    </row>
    <row r="4" customFormat="false" ht="13.2" hidden="false" customHeight="false" outlineLevel="0" collapsed="false">
      <c r="A4" s="1" t="s">
        <v>588</v>
      </c>
      <c r="B4" s="1" t="s">
        <v>9</v>
      </c>
      <c r="C4" s="3" t="s">
        <v>32</v>
      </c>
      <c r="D4" s="4" t="n">
        <v>46193</v>
      </c>
      <c r="E4" s="3"/>
      <c r="F4" s="3"/>
      <c r="G4" s="3"/>
      <c r="H4" s="1" t="s">
        <v>586</v>
      </c>
    </row>
    <row r="5" customFormat="false" ht="13.2" hidden="false" customHeight="false" outlineLevel="0" collapsed="false">
      <c r="A5" s="1" t="s">
        <v>589</v>
      </c>
      <c r="B5" s="1" t="s">
        <v>9</v>
      </c>
      <c r="C5" s="3" t="s">
        <v>10</v>
      </c>
      <c r="D5" s="4" t="n">
        <v>45400</v>
      </c>
      <c r="E5" s="4" t="n">
        <v>46144</v>
      </c>
      <c r="F5" s="4" t="n">
        <v>46430</v>
      </c>
      <c r="G5" s="3"/>
      <c r="H5" s="1" t="s">
        <v>586</v>
      </c>
    </row>
    <row r="6" customFormat="false" ht="13.2" hidden="false" customHeight="false" outlineLevel="0" collapsed="false">
      <c r="A6" s="1" t="s">
        <v>590</v>
      </c>
      <c r="B6" s="1" t="s">
        <v>217</v>
      </c>
      <c r="C6" s="3" t="s">
        <v>79</v>
      </c>
      <c r="D6" s="4" t="n">
        <v>46055</v>
      </c>
      <c r="E6" s="4" t="n">
        <v>45718</v>
      </c>
      <c r="F6" s="4" t="n">
        <v>45717</v>
      </c>
      <c r="G6" s="4" t="n">
        <v>45717</v>
      </c>
      <c r="H6" s="1" t="s">
        <v>586</v>
      </c>
    </row>
    <row r="7" customFormat="false" ht="13.2" hidden="false" customHeight="false" outlineLevel="0" collapsed="false">
      <c r="A7" s="1" t="s">
        <v>590</v>
      </c>
      <c r="B7" s="1" t="s">
        <v>217</v>
      </c>
      <c r="C7" s="3" t="s">
        <v>32</v>
      </c>
      <c r="D7" s="4" t="n">
        <v>46055</v>
      </c>
      <c r="E7" s="4" t="n">
        <v>45718</v>
      </c>
      <c r="F7" s="4" t="n">
        <v>45717</v>
      </c>
      <c r="G7" s="4" t="n">
        <v>45717</v>
      </c>
      <c r="H7" s="1" t="s">
        <v>586</v>
      </c>
    </row>
    <row r="8" customFormat="false" ht="13.2" hidden="false" customHeight="false" outlineLevel="0" collapsed="false">
      <c r="A8" s="1" t="s">
        <v>590</v>
      </c>
      <c r="B8" s="1" t="s">
        <v>217</v>
      </c>
      <c r="C8" s="3" t="s">
        <v>338</v>
      </c>
      <c r="D8" s="4" t="n">
        <v>46055</v>
      </c>
      <c r="E8" s="4" t="n">
        <v>45718</v>
      </c>
      <c r="F8" s="4" t="n">
        <v>45717</v>
      </c>
      <c r="G8" s="4" t="n">
        <v>45717</v>
      </c>
      <c r="H8" s="1" t="s">
        <v>586</v>
      </c>
    </row>
    <row r="9" customFormat="false" ht="13.2" hidden="false" customHeight="false" outlineLevel="0" collapsed="false">
      <c r="A9" s="1" t="s">
        <v>591</v>
      </c>
      <c r="B9" s="1" t="s">
        <v>34</v>
      </c>
      <c r="C9" s="3" t="s">
        <v>21</v>
      </c>
      <c r="D9" s="4" t="n">
        <v>46282</v>
      </c>
      <c r="E9" s="4" t="n">
        <v>38859</v>
      </c>
      <c r="F9" s="4" t="n">
        <v>46103</v>
      </c>
      <c r="G9" s="3"/>
      <c r="H9" s="1" t="s">
        <v>586</v>
      </c>
    </row>
    <row r="10" customFormat="false" ht="13.2" hidden="false" customHeight="false" outlineLevel="0" collapsed="false">
      <c r="A10" s="1" t="s">
        <v>592</v>
      </c>
      <c r="B10" s="1" t="s">
        <v>20</v>
      </c>
      <c r="C10" s="3" t="s">
        <v>32</v>
      </c>
      <c r="D10" s="4" t="n">
        <v>46193</v>
      </c>
      <c r="E10" s="4" t="n">
        <v>45544</v>
      </c>
      <c r="F10" s="4" t="n">
        <v>45447</v>
      </c>
      <c r="G10" s="4" t="n">
        <v>46143</v>
      </c>
      <c r="H10" s="1" t="s">
        <v>586</v>
      </c>
    </row>
    <row r="11" customFormat="false" ht="13.2" hidden="false" customHeight="false" outlineLevel="0" collapsed="false">
      <c r="A11" s="1" t="s">
        <v>593</v>
      </c>
      <c r="B11" s="1" t="s">
        <v>9</v>
      </c>
      <c r="C11" s="3" t="s">
        <v>12</v>
      </c>
      <c r="D11" s="4" t="n">
        <v>45574</v>
      </c>
      <c r="E11" s="4" t="n">
        <v>45608</v>
      </c>
      <c r="F11" s="4" t="n">
        <v>45589</v>
      </c>
      <c r="G11" s="4" t="n">
        <v>45588</v>
      </c>
      <c r="H11" s="1" t="s">
        <v>586</v>
      </c>
    </row>
    <row r="12" customFormat="false" ht="13.2" hidden="false" customHeight="false" outlineLevel="0" collapsed="false">
      <c r="A12" s="1" t="s">
        <v>594</v>
      </c>
      <c r="B12" s="1" t="s">
        <v>229</v>
      </c>
      <c r="C12" s="3" t="s">
        <v>10</v>
      </c>
      <c r="D12" s="4" t="n">
        <v>46334</v>
      </c>
      <c r="E12" s="4" t="n">
        <v>46442</v>
      </c>
      <c r="F12" s="4" t="n">
        <v>46411</v>
      </c>
      <c r="G12" s="4" t="n">
        <v>45989</v>
      </c>
      <c r="H12" s="1" t="s">
        <v>586</v>
      </c>
    </row>
    <row r="13" customFormat="false" ht="13.2" hidden="false" customHeight="false" outlineLevel="0" collapsed="false">
      <c r="A13" s="1" t="s">
        <v>594</v>
      </c>
      <c r="B13" s="1" t="s">
        <v>229</v>
      </c>
      <c r="C13" s="3" t="s">
        <v>21</v>
      </c>
      <c r="D13" s="4" t="n">
        <v>46334</v>
      </c>
      <c r="E13" s="4" t="n">
        <v>46442</v>
      </c>
      <c r="F13" s="4" t="n">
        <v>46411</v>
      </c>
      <c r="G13" s="4" t="n">
        <v>45989</v>
      </c>
      <c r="H13" s="1" t="s">
        <v>586</v>
      </c>
    </row>
    <row r="14" customFormat="false" ht="13.2" hidden="false" customHeight="false" outlineLevel="0" collapsed="false">
      <c r="A14" s="1" t="s">
        <v>594</v>
      </c>
      <c r="B14" s="1" t="s">
        <v>229</v>
      </c>
      <c r="C14" s="3" t="s">
        <v>32</v>
      </c>
      <c r="D14" s="4" t="n">
        <v>46334</v>
      </c>
      <c r="E14" s="4" t="n">
        <v>46442</v>
      </c>
      <c r="F14" s="4" t="n">
        <v>46411</v>
      </c>
      <c r="G14" s="4" t="n">
        <v>45989</v>
      </c>
      <c r="H14" s="1" t="s">
        <v>586</v>
      </c>
    </row>
    <row r="15" customFormat="false" ht="13.2" hidden="false" customHeight="false" outlineLevel="0" collapsed="false">
      <c r="A15" s="1" t="s">
        <v>595</v>
      </c>
      <c r="B15" s="1" t="s">
        <v>59</v>
      </c>
      <c r="C15" s="3" t="s">
        <v>32</v>
      </c>
      <c r="D15" s="4" t="n">
        <v>46193</v>
      </c>
      <c r="E15" s="4" t="n">
        <v>45544</v>
      </c>
      <c r="F15" s="4" t="n">
        <v>45447</v>
      </c>
      <c r="G15" s="4" t="n">
        <v>46145</v>
      </c>
      <c r="H15" s="1" t="s">
        <v>586</v>
      </c>
    </row>
    <row r="16" customFormat="false" ht="13.2" hidden="false" customHeight="false" outlineLevel="0" collapsed="false">
      <c r="A16" s="1" t="s">
        <v>596</v>
      </c>
      <c r="B16" s="1" t="s">
        <v>34</v>
      </c>
      <c r="C16" s="3" t="s">
        <v>79</v>
      </c>
      <c r="D16" s="4" t="n">
        <v>46050</v>
      </c>
      <c r="E16" s="4" t="n">
        <v>46031</v>
      </c>
      <c r="F16" s="4" t="n">
        <v>46031</v>
      </c>
      <c r="G16" s="4" t="n">
        <v>45718</v>
      </c>
      <c r="H16" s="1" t="s">
        <v>586</v>
      </c>
    </row>
    <row r="17" customFormat="false" ht="13.2" hidden="false" customHeight="false" outlineLevel="0" collapsed="false">
      <c r="A17" s="1" t="s">
        <v>597</v>
      </c>
      <c r="B17" s="1" t="s">
        <v>189</v>
      </c>
      <c r="C17" s="3" t="s">
        <v>21</v>
      </c>
      <c r="D17" s="4" t="n">
        <v>46282</v>
      </c>
      <c r="E17" s="4" t="n">
        <v>46442</v>
      </c>
      <c r="F17" s="4" t="n">
        <v>46411</v>
      </c>
      <c r="G17" s="4" t="n">
        <v>45989</v>
      </c>
      <c r="H17" s="1" t="s">
        <v>586</v>
      </c>
    </row>
    <row r="18" customFormat="false" ht="13.2" hidden="false" customHeight="false" outlineLevel="0" collapsed="false">
      <c r="A18" s="1" t="s">
        <v>597</v>
      </c>
      <c r="B18" s="1" t="s">
        <v>189</v>
      </c>
      <c r="C18" s="3" t="s">
        <v>32</v>
      </c>
      <c r="D18" s="4" t="n">
        <v>46193</v>
      </c>
      <c r="E18" s="4" t="n">
        <v>46442</v>
      </c>
      <c r="F18" s="4" t="n">
        <v>46411</v>
      </c>
      <c r="G18" s="4" t="n">
        <v>45989</v>
      </c>
      <c r="H18" s="1" t="s">
        <v>586</v>
      </c>
    </row>
    <row r="19" customFormat="false" ht="13.2" hidden="false" customHeight="false" outlineLevel="0" collapsed="false">
      <c r="A19" s="1" t="s">
        <v>598</v>
      </c>
      <c r="B19" s="1" t="s">
        <v>189</v>
      </c>
      <c r="C19" s="3" t="s">
        <v>10</v>
      </c>
      <c r="D19" s="4" t="n">
        <v>45616</v>
      </c>
      <c r="E19" s="4" t="n">
        <v>45930</v>
      </c>
      <c r="F19" s="4" t="n">
        <v>45930</v>
      </c>
      <c r="G19" s="4" t="n">
        <v>45930</v>
      </c>
      <c r="H19" s="1" t="s">
        <v>586</v>
      </c>
    </row>
    <row r="20" customFormat="false" ht="13.2" hidden="false" customHeight="false" outlineLevel="0" collapsed="false">
      <c r="A20" s="1" t="s">
        <v>598</v>
      </c>
      <c r="B20" s="1" t="s">
        <v>189</v>
      </c>
      <c r="C20" s="3" t="s">
        <v>21</v>
      </c>
      <c r="D20" s="4" t="n">
        <v>45616</v>
      </c>
      <c r="E20" s="4" t="n">
        <v>45930</v>
      </c>
      <c r="F20" s="4" t="n">
        <v>45930</v>
      </c>
      <c r="G20" s="4" t="n">
        <v>45930</v>
      </c>
      <c r="H20" s="1" t="s">
        <v>586</v>
      </c>
    </row>
    <row r="21" customFormat="false" ht="13.2" hidden="false" customHeight="false" outlineLevel="0" collapsed="false">
      <c r="A21" s="1" t="s">
        <v>598</v>
      </c>
      <c r="B21" s="1" t="s">
        <v>189</v>
      </c>
      <c r="C21" s="3" t="s">
        <v>32</v>
      </c>
      <c r="D21" s="4" t="n">
        <v>45616</v>
      </c>
      <c r="E21" s="4" t="n">
        <v>45930</v>
      </c>
      <c r="F21" s="4" t="n">
        <v>45930</v>
      </c>
      <c r="G21" s="4" t="n">
        <v>45930</v>
      </c>
      <c r="H21" s="1" t="s">
        <v>586</v>
      </c>
    </row>
  </sheetData>
  <conditionalFormatting sqref="C2:G21">
    <cfRule type="cellIs" priority="2" operator="lessThan" aboveAverage="0" equalAverage="0" bottom="0" percent="0" rank="0" text="" dxfId="54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9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99</v>
      </c>
      <c r="B2" s="1" t="s">
        <v>34</v>
      </c>
      <c r="C2" s="3" t="s">
        <v>27</v>
      </c>
      <c r="D2" s="4" t="n">
        <v>45869</v>
      </c>
      <c r="E2" s="4" t="n">
        <v>45486</v>
      </c>
      <c r="F2" s="4" t="n">
        <v>45486</v>
      </c>
      <c r="G2" s="4" t="n">
        <v>45535</v>
      </c>
      <c r="H2" s="1" t="s">
        <v>600</v>
      </c>
    </row>
    <row r="3" customFormat="false" ht="13.2" hidden="false" customHeight="false" outlineLevel="0" collapsed="false">
      <c r="A3" s="1" t="s">
        <v>601</v>
      </c>
      <c r="B3" s="1" t="s">
        <v>34</v>
      </c>
      <c r="C3" s="3" t="s">
        <v>10</v>
      </c>
      <c r="D3" s="4" t="n">
        <v>45794</v>
      </c>
      <c r="E3" s="4" t="n">
        <v>45783</v>
      </c>
      <c r="F3" s="4" t="n">
        <v>45362</v>
      </c>
      <c r="G3" s="4" t="n">
        <v>45829</v>
      </c>
      <c r="H3" s="1" t="s">
        <v>600</v>
      </c>
    </row>
    <row r="4" customFormat="false" ht="13.2" hidden="false" customHeight="false" outlineLevel="0" collapsed="false">
      <c r="A4" s="1" t="s">
        <v>601</v>
      </c>
      <c r="B4" s="1" t="s">
        <v>34</v>
      </c>
      <c r="C4" s="3" t="s">
        <v>21</v>
      </c>
      <c r="D4" s="4" t="n">
        <v>45794</v>
      </c>
      <c r="E4" s="4" t="n">
        <v>45783</v>
      </c>
      <c r="F4" s="4" t="n">
        <v>45362</v>
      </c>
      <c r="G4" s="4" t="n">
        <v>45829</v>
      </c>
      <c r="H4" s="1" t="s">
        <v>600</v>
      </c>
    </row>
    <row r="5" customFormat="false" ht="13.2" hidden="false" customHeight="false" outlineLevel="0" collapsed="false">
      <c r="A5" s="1" t="s">
        <v>601</v>
      </c>
      <c r="B5" s="1" t="s">
        <v>34</v>
      </c>
      <c r="C5" s="3" t="s">
        <v>26</v>
      </c>
      <c r="D5" s="4" t="n">
        <v>45794</v>
      </c>
      <c r="E5" s="4" t="n">
        <v>45783</v>
      </c>
      <c r="F5" s="4" t="n">
        <v>45362</v>
      </c>
      <c r="G5" s="4" t="n">
        <v>45829</v>
      </c>
      <c r="H5" s="1" t="s">
        <v>600</v>
      </c>
    </row>
    <row r="6" customFormat="false" ht="13.2" hidden="false" customHeight="false" outlineLevel="0" collapsed="false">
      <c r="A6" s="1" t="s">
        <v>601</v>
      </c>
      <c r="B6" s="1" t="s">
        <v>34</v>
      </c>
      <c r="C6" s="3" t="s">
        <v>79</v>
      </c>
      <c r="D6" s="4" t="n">
        <v>45794</v>
      </c>
      <c r="E6" s="4" t="n">
        <v>45783</v>
      </c>
      <c r="F6" s="4" t="n">
        <v>45362</v>
      </c>
      <c r="G6" s="4" t="n">
        <v>45829</v>
      </c>
      <c r="H6" s="1" t="s">
        <v>600</v>
      </c>
    </row>
    <row r="7" customFormat="false" ht="13.2" hidden="false" customHeight="false" outlineLevel="0" collapsed="false">
      <c r="A7" s="1" t="s">
        <v>602</v>
      </c>
      <c r="B7" s="1" t="s">
        <v>9</v>
      </c>
      <c r="C7" s="3" t="s">
        <v>10</v>
      </c>
      <c r="D7" s="4" t="n">
        <v>45403</v>
      </c>
      <c r="E7" s="4" t="n">
        <v>46067</v>
      </c>
      <c r="F7" s="4" t="n">
        <v>46068</v>
      </c>
      <c r="G7" s="4" t="n">
        <v>45523</v>
      </c>
      <c r="H7" s="1" t="s">
        <v>600</v>
      </c>
    </row>
    <row r="8" customFormat="false" ht="13.2" hidden="false" customHeight="false" outlineLevel="0" collapsed="false">
      <c r="A8" s="1" t="s">
        <v>602</v>
      </c>
      <c r="B8" s="1" t="s">
        <v>9</v>
      </c>
      <c r="C8" s="3" t="s">
        <v>21</v>
      </c>
      <c r="D8" s="4" t="n">
        <v>45403</v>
      </c>
      <c r="E8" s="4" t="n">
        <v>46067</v>
      </c>
      <c r="F8" s="4" t="n">
        <v>46068</v>
      </c>
      <c r="G8" s="4" t="n">
        <v>45523</v>
      </c>
      <c r="H8" s="1" t="s">
        <v>600</v>
      </c>
    </row>
    <row r="9" customFormat="false" ht="13.2" hidden="false" customHeight="false" outlineLevel="0" collapsed="false">
      <c r="A9" s="1" t="s">
        <v>602</v>
      </c>
      <c r="B9" s="1" t="s">
        <v>9</v>
      </c>
      <c r="C9" s="3" t="s">
        <v>27</v>
      </c>
      <c r="D9" s="4" t="n">
        <v>45403</v>
      </c>
      <c r="E9" s="4" t="n">
        <v>46067</v>
      </c>
      <c r="F9" s="4" t="n">
        <v>46068</v>
      </c>
      <c r="G9" s="4" t="n">
        <v>45523</v>
      </c>
      <c r="H9" s="1" t="s">
        <v>600</v>
      </c>
    </row>
    <row r="10" customFormat="false" ht="13.2" hidden="false" customHeight="false" outlineLevel="0" collapsed="false">
      <c r="A10" s="1" t="s">
        <v>603</v>
      </c>
      <c r="B10" s="1" t="s">
        <v>34</v>
      </c>
      <c r="C10" s="3" t="s">
        <v>15</v>
      </c>
      <c r="D10" s="4" t="n">
        <v>45717</v>
      </c>
      <c r="E10" s="4" t="n">
        <v>45937</v>
      </c>
      <c r="F10" s="4" t="n">
        <v>45937</v>
      </c>
      <c r="G10" s="4" t="n">
        <v>45829</v>
      </c>
      <c r="H10" s="1" t="s">
        <v>600</v>
      </c>
    </row>
    <row r="11" customFormat="false" ht="13.2" hidden="false" customHeight="false" outlineLevel="0" collapsed="false">
      <c r="A11" s="1" t="s">
        <v>603</v>
      </c>
      <c r="B11" s="1" t="s">
        <v>34</v>
      </c>
      <c r="C11" s="3" t="s">
        <v>21</v>
      </c>
      <c r="D11" s="4" t="n">
        <v>45717</v>
      </c>
      <c r="E11" s="4" t="n">
        <v>45937</v>
      </c>
      <c r="F11" s="4" t="n">
        <v>45937</v>
      </c>
      <c r="G11" s="4" t="n">
        <v>45829</v>
      </c>
      <c r="H11" s="1" t="s">
        <v>600</v>
      </c>
    </row>
    <row r="12" customFormat="false" ht="13.2" hidden="false" customHeight="false" outlineLevel="0" collapsed="false">
      <c r="A12" s="1" t="s">
        <v>603</v>
      </c>
      <c r="B12" s="1" t="s">
        <v>34</v>
      </c>
      <c r="C12" s="3" t="s">
        <v>32</v>
      </c>
      <c r="D12" s="4" t="n">
        <v>45717</v>
      </c>
      <c r="E12" s="4" t="n">
        <v>45937</v>
      </c>
      <c r="F12" s="4" t="n">
        <v>45937</v>
      </c>
      <c r="G12" s="4" t="n">
        <v>45829</v>
      </c>
      <c r="H12" s="1" t="s">
        <v>600</v>
      </c>
    </row>
    <row r="13" customFormat="false" ht="13.2" hidden="false" customHeight="false" outlineLevel="0" collapsed="false">
      <c r="A13" s="1" t="s">
        <v>604</v>
      </c>
      <c r="B13" s="1" t="s">
        <v>85</v>
      </c>
      <c r="C13" s="3" t="s">
        <v>21</v>
      </c>
      <c r="D13" s="4" t="n">
        <v>46320</v>
      </c>
      <c r="E13" s="4" t="n">
        <v>45932</v>
      </c>
      <c r="F13" s="4" t="n">
        <v>45933</v>
      </c>
      <c r="G13" s="4" t="n">
        <v>46319</v>
      </c>
      <c r="H13" s="1" t="s">
        <v>600</v>
      </c>
    </row>
    <row r="14" customFormat="false" ht="13.2" hidden="false" customHeight="false" outlineLevel="0" collapsed="false">
      <c r="A14" s="1" t="s">
        <v>605</v>
      </c>
      <c r="B14" s="1" t="s">
        <v>9</v>
      </c>
      <c r="C14" s="3" t="s">
        <v>21</v>
      </c>
      <c r="D14" s="4" t="n">
        <v>45942</v>
      </c>
      <c r="E14" s="4" t="n">
        <v>45431</v>
      </c>
      <c r="F14" s="4" t="n">
        <v>45434</v>
      </c>
      <c r="G14" s="3"/>
      <c r="H14" s="1" t="s">
        <v>600</v>
      </c>
    </row>
    <row r="15" customFormat="false" ht="13.2" hidden="false" customHeight="false" outlineLevel="0" collapsed="false">
      <c r="A15" s="1" t="s">
        <v>606</v>
      </c>
      <c r="B15" s="1" t="s">
        <v>34</v>
      </c>
      <c r="C15" s="3" t="s">
        <v>10</v>
      </c>
      <c r="D15" s="4" t="n">
        <v>45794</v>
      </c>
      <c r="E15" s="4" t="n">
        <v>46318</v>
      </c>
      <c r="F15" s="4" t="n">
        <v>46444</v>
      </c>
      <c r="G15" s="4" t="n">
        <v>45349</v>
      </c>
      <c r="H15" s="1" t="s">
        <v>600</v>
      </c>
    </row>
    <row r="16" customFormat="false" ht="13.2" hidden="false" customHeight="false" outlineLevel="0" collapsed="false">
      <c r="A16" s="1" t="s">
        <v>606</v>
      </c>
      <c r="B16" s="1" t="s">
        <v>34</v>
      </c>
      <c r="C16" s="3" t="s">
        <v>21</v>
      </c>
      <c r="D16" s="4" t="n">
        <v>45794</v>
      </c>
      <c r="E16" s="4" t="n">
        <v>46318</v>
      </c>
      <c r="F16" s="4" t="n">
        <v>46444</v>
      </c>
      <c r="G16" s="4" t="n">
        <v>45349</v>
      </c>
      <c r="H16" s="1" t="s">
        <v>600</v>
      </c>
    </row>
    <row r="17" customFormat="false" ht="13.2" hidden="false" customHeight="false" outlineLevel="0" collapsed="false">
      <c r="A17" s="1" t="s">
        <v>606</v>
      </c>
      <c r="B17" s="1" t="s">
        <v>34</v>
      </c>
      <c r="C17" s="3" t="s">
        <v>26</v>
      </c>
      <c r="D17" s="4" t="n">
        <v>45794</v>
      </c>
      <c r="E17" s="4" t="n">
        <v>46318</v>
      </c>
      <c r="F17" s="4" t="n">
        <v>46444</v>
      </c>
      <c r="G17" s="4" t="n">
        <v>45349</v>
      </c>
      <c r="H17" s="1" t="s">
        <v>600</v>
      </c>
    </row>
    <row r="18" customFormat="false" ht="13.2" hidden="false" customHeight="false" outlineLevel="0" collapsed="false">
      <c r="A18" s="1" t="s">
        <v>606</v>
      </c>
      <c r="B18" s="1" t="s">
        <v>34</v>
      </c>
      <c r="C18" s="3" t="s">
        <v>79</v>
      </c>
      <c r="D18" s="4" t="n">
        <v>45794</v>
      </c>
      <c r="E18" s="4" t="n">
        <v>46318</v>
      </c>
      <c r="F18" s="4" t="n">
        <v>46444</v>
      </c>
      <c r="G18" s="4" t="n">
        <v>45349</v>
      </c>
      <c r="H18" s="1" t="s">
        <v>600</v>
      </c>
    </row>
    <row r="19" customFormat="false" ht="13.2" hidden="false" customHeight="false" outlineLevel="0" collapsed="false">
      <c r="A19" s="1" t="s">
        <v>606</v>
      </c>
      <c r="B19" s="1" t="s">
        <v>34</v>
      </c>
      <c r="C19" s="3" t="s">
        <v>27</v>
      </c>
      <c r="D19" s="4" t="n">
        <v>45794</v>
      </c>
      <c r="E19" s="4" t="n">
        <v>46318</v>
      </c>
      <c r="F19" s="4" t="n">
        <v>46444</v>
      </c>
      <c r="G19" s="4" t="n">
        <v>45349</v>
      </c>
      <c r="H19" s="1" t="s">
        <v>600</v>
      </c>
    </row>
    <row r="20" customFormat="false" ht="13.2" hidden="false" customHeight="false" outlineLevel="0" collapsed="false">
      <c r="A20" s="1" t="s">
        <v>607</v>
      </c>
      <c r="B20" s="1" t="s">
        <v>608</v>
      </c>
      <c r="C20" s="3" t="s">
        <v>21</v>
      </c>
      <c r="D20" s="4" t="n">
        <v>45942</v>
      </c>
      <c r="E20" s="4" t="n">
        <v>45937</v>
      </c>
      <c r="F20" s="4" t="n">
        <v>45936</v>
      </c>
      <c r="G20" s="4" t="n">
        <v>45936</v>
      </c>
      <c r="H20" s="1" t="s">
        <v>600</v>
      </c>
    </row>
    <row r="21" customFormat="false" ht="13.2" hidden="false" customHeight="false" outlineLevel="0" collapsed="false">
      <c r="A21" s="1" t="s">
        <v>609</v>
      </c>
      <c r="B21" s="1" t="s">
        <v>34</v>
      </c>
      <c r="C21" s="3" t="s">
        <v>15</v>
      </c>
      <c r="D21" s="4" t="n">
        <v>45579</v>
      </c>
      <c r="E21" s="4" t="n">
        <v>45454</v>
      </c>
      <c r="F21" s="4" t="n">
        <v>45754</v>
      </c>
      <c r="G21" s="4" t="n">
        <v>45784</v>
      </c>
      <c r="H21" s="1" t="s">
        <v>600</v>
      </c>
    </row>
    <row r="22" customFormat="false" ht="13.2" hidden="false" customHeight="false" outlineLevel="0" collapsed="false">
      <c r="A22" s="1" t="s">
        <v>610</v>
      </c>
      <c r="B22" s="1" t="s">
        <v>9</v>
      </c>
      <c r="C22" s="3" t="s">
        <v>10</v>
      </c>
      <c r="D22" s="4" t="n">
        <v>45940</v>
      </c>
      <c r="E22" s="4" t="n">
        <v>45519</v>
      </c>
      <c r="F22" s="4" t="n">
        <v>45519</v>
      </c>
      <c r="G22" s="4" t="n">
        <v>45936</v>
      </c>
      <c r="H22" s="1" t="s">
        <v>600</v>
      </c>
    </row>
    <row r="23" customFormat="false" ht="13.2" hidden="false" customHeight="false" outlineLevel="0" collapsed="false">
      <c r="A23" s="1" t="s">
        <v>610</v>
      </c>
      <c r="B23" s="1" t="s">
        <v>9</v>
      </c>
      <c r="C23" s="3" t="s">
        <v>21</v>
      </c>
      <c r="D23" s="4" t="n">
        <v>45940</v>
      </c>
      <c r="E23" s="4" t="n">
        <v>45519</v>
      </c>
      <c r="F23" s="4" t="n">
        <v>45519</v>
      </c>
      <c r="G23" s="4" t="n">
        <v>45936</v>
      </c>
      <c r="H23" s="1" t="s">
        <v>600</v>
      </c>
    </row>
    <row r="24" customFormat="false" ht="13.2" hidden="false" customHeight="false" outlineLevel="0" collapsed="false">
      <c r="A24" s="1" t="s">
        <v>610</v>
      </c>
      <c r="B24" s="1" t="s">
        <v>9</v>
      </c>
      <c r="C24" s="3" t="s">
        <v>79</v>
      </c>
      <c r="D24" s="4" t="n">
        <v>45940</v>
      </c>
      <c r="E24" s="4" t="n">
        <v>45519</v>
      </c>
      <c r="F24" s="4" t="n">
        <v>45519</v>
      </c>
      <c r="G24" s="4" t="n">
        <v>45936</v>
      </c>
      <c r="H24" s="1" t="s">
        <v>600</v>
      </c>
    </row>
    <row r="25" customFormat="false" ht="13.2" hidden="false" customHeight="false" outlineLevel="0" collapsed="false">
      <c r="A25" s="1" t="s">
        <v>610</v>
      </c>
      <c r="B25" s="1" t="s">
        <v>9</v>
      </c>
      <c r="C25" s="3" t="s">
        <v>27</v>
      </c>
      <c r="D25" s="4" t="n">
        <v>45940</v>
      </c>
      <c r="E25" s="4" t="n">
        <v>45519</v>
      </c>
      <c r="F25" s="4" t="n">
        <v>45519</v>
      </c>
      <c r="G25" s="4" t="n">
        <v>45936</v>
      </c>
      <c r="H25" s="1" t="s">
        <v>600</v>
      </c>
    </row>
    <row r="26" customFormat="false" ht="13.2" hidden="false" customHeight="false" outlineLevel="0" collapsed="false">
      <c r="A26" s="1" t="s">
        <v>611</v>
      </c>
      <c r="B26" s="1" t="s">
        <v>34</v>
      </c>
      <c r="C26" s="3" t="s">
        <v>10</v>
      </c>
      <c r="D26" s="4" t="n">
        <v>45941</v>
      </c>
      <c r="E26" s="4" t="n">
        <v>45389</v>
      </c>
      <c r="F26" s="4" t="n">
        <v>45389</v>
      </c>
      <c r="G26" s="4" t="n">
        <v>46483</v>
      </c>
      <c r="H26" s="1" t="s">
        <v>600</v>
      </c>
    </row>
    <row r="27" customFormat="false" ht="13.2" hidden="false" customHeight="false" outlineLevel="0" collapsed="false">
      <c r="A27" s="1" t="s">
        <v>611</v>
      </c>
      <c r="B27" s="1" t="s">
        <v>34</v>
      </c>
      <c r="C27" s="3" t="s">
        <v>21</v>
      </c>
      <c r="D27" s="4" t="n">
        <v>45941</v>
      </c>
      <c r="E27" s="4" t="n">
        <v>45389</v>
      </c>
      <c r="F27" s="4" t="n">
        <v>45389</v>
      </c>
      <c r="G27" s="4" t="n">
        <v>46483</v>
      </c>
      <c r="H27" s="1" t="s">
        <v>600</v>
      </c>
    </row>
    <row r="28" customFormat="false" ht="13.2" hidden="false" customHeight="false" outlineLevel="0" collapsed="false">
      <c r="A28" s="1" t="s">
        <v>612</v>
      </c>
      <c r="B28" s="1" t="s">
        <v>9</v>
      </c>
      <c r="C28" s="3" t="s">
        <v>21</v>
      </c>
      <c r="D28" s="4" t="n">
        <v>46319</v>
      </c>
      <c r="E28" s="4" t="n">
        <v>46269</v>
      </c>
      <c r="F28" s="4" t="n">
        <v>46269</v>
      </c>
      <c r="G28" s="4" t="n">
        <v>46319</v>
      </c>
      <c r="H28" s="1" t="s">
        <v>600</v>
      </c>
    </row>
    <row r="29" customFormat="false" ht="13.2" hidden="false" customHeight="false" outlineLevel="0" collapsed="false">
      <c r="A29" s="1" t="s">
        <v>613</v>
      </c>
      <c r="B29" s="1" t="s">
        <v>59</v>
      </c>
      <c r="C29" s="3" t="s">
        <v>10</v>
      </c>
      <c r="D29" s="4" t="n">
        <v>45794</v>
      </c>
      <c r="E29" s="4" t="n">
        <v>45782</v>
      </c>
      <c r="F29" s="4" t="n">
        <v>46304</v>
      </c>
      <c r="G29" s="4" t="n">
        <v>45828</v>
      </c>
      <c r="H29" s="1" t="s">
        <v>600</v>
      </c>
    </row>
    <row r="30" customFormat="false" ht="13.2" hidden="false" customHeight="false" outlineLevel="0" collapsed="false">
      <c r="A30" s="1" t="s">
        <v>613</v>
      </c>
      <c r="B30" s="1" t="s">
        <v>59</v>
      </c>
      <c r="C30" s="3" t="s">
        <v>21</v>
      </c>
      <c r="D30" s="4" t="n">
        <v>45794</v>
      </c>
      <c r="E30" s="4" t="n">
        <v>45782</v>
      </c>
      <c r="F30" s="4" t="n">
        <v>46304</v>
      </c>
      <c r="G30" s="4" t="n">
        <v>45828</v>
      </c>
      <c r="H30" s="1" t="s">
        <v>600</v>
      </c>
    </row>
    <row r="31" customFormat="false" ht="13.2" hidden="false" customHeight="false" outlineLevel="0" collapsed="false">
      <c r="A31" s="1" t="s">
        <v>613</v>
      </c>
      <c r="B31" s="1" t="s">
        <v>59</v>
      </c>
      <c r="C31" s="3" t="s">
        <v>26</v>
      </c>
      <c r="D31" s="4" t="n">
        <v>45794</v>
      </c>
      <c r="E31" s="4" t="n">
        <v>45782</v>
      </c>
      <c r="F31" s="4" t="n">
        <v>46304</v>
      </c>
      <c r="G31" s="4" t="n">
        <v>45828</v>
      </c>
      <c r="H31" s="1" t="s">
        <v>600</v>
      </c>
    </row>
    <row r="32" customFormat="false" ht="13.2" hidden="false" customHeight="false" outlineLevel="0" collapsed="false">
      <c r="A32" s="1" t="s">
        <v>613</v>
      </c>
      <c r="B32" s="1" t="s">
        <v>59</v>
      </c>
      <c r="C32" s="3" t="s">
        <v>27</v>
      </c>
      <c r="D32" s="4" t="n">
        <v>45794</v>
      </c>
      <c r="E32" s="4" t="n">
        <v>45782</v>
      </c>
      <c r="F32" s="4" t="n">
        <v>46304</v>
      </c>
      <c r="G32" s="4" t="n">
        <v>45828</v>
      </c>
      <c r="H32" s="1" t="s">
        <v>600</v>
      </c>
    </row>
    <row r="33" customFormat="false" ht="13.2" hidden="false" customHeight="false" outlineLevel="0" collapsed="false">
      <c r="A33" s="1" t="s">
        <v>614</v>
      </c>
      <c r="B33" s="1" t="s">
        <v>34</v>
      </c>
      <c r="C33" s="3" t="s">
        <v>21</v>
      </c>
      <c r="D33" s="4" t="n">
        <v>46321</v>
      </c>
      <c r="E33" s="4" t="n">
        <v>45479</v>
      </c>
      <c r="F33" s="4" t="n">
        <v>45499</v>
      </c>
      <c r="G33" s="4" t="n">
        <v>46316</v>
      </c>
      <c r="H33" s="1" t="s">
        <v>600</v>
      </c>
    </row>
    <row r="34" customFormat="false" ht="13.2" hidden="false" customHeight="false" outlineLevel="0" collapsed="false">
      <c r="A34" s="1" t="s">
        <v>615</v>
      </c>
      <c r="B34" s="1" t="s">
        <v>34</v>
      </c>
      <c r="C34" s="3" t="s">
        <v>10</v>
      </c>
      <c r="D34" s="4" t="n">
        <v>45794</v>
      </c>
      <c r="E34" s="4" t="n">
        <v>45365</v>
      </c>
      <c r="F34" s="4" t="n">
        <v>46444</v>
      </c>
      <c r="G34" s="4" t="n">
        <v>45317</v>
      </c>
      <c r="H34" s="1" t="s">
        <v>600</v>
      </c>
    </row>
    <row r="35" customFormat="false" ht="13.2" hidden="false" customHeight="false" outlineLevel="0" collapsed="false">
      <c r="A35" s="1" t="s">
        <v>615</v>
      </c>
      <c r="B35" s="1" t="s">
        <v>34</v>
      </c>
      <c r="C35" s="3" t="s">
        <v>26</v>
      </c>
      <c r="D35" s="4" t="n">
        <v>45794</v>
      </c>
      <c r="E35" s="4" t="n">
        <v>45365</v>
      </c>
      <c r="F35" s="4" t="n">
        <v>46444</v>
      </c>
      <c r="G35" s="4" t="n">
        <v>45317</v>
      </c>
      <c r="H35" s="1" t="s">
        <v>600</v>
      </c>
    </row>
    <row r="36" customFormat="false" ht="13.2" hidden="false" customHeight="false" outlineLevel="0" collapsed="false">
      <c r="A36" s="1" t="s">
        <v>615</v>
      </c>
      <c r="B36" s="1" t="s">
        <v>34</v>
      </c>
      <c r="C36" s="3" t="s">
        <v>12</v>
      </c>
      <c r="D36" s="4" t="n">
        <v>45794</v>
      </c>
      <c r="E36" s="4" t="n">
        <v>45365</v>
      </c>
      <c r="F36" s="4" t="n">
        <v>46444</v>
      </c>
      <c r="G36" s="4" t="n">
        <v>45317</v>
      </c>
      <c r="H36" s="1" t="s">
        <v>600</v>
      </c>
    </row>
    <row r="37" customFormat="false" ht="13.2" hidden="false" customHeight="false" outlineLevel="0" collapsed="false">
      <c r="A37" s="1" t="s">
        <v>615</v>
      </c>
      <c r="B37" s="1" t="s">
        <v>34</v>
      </c>
      <c r="C37" s="3" t="s">
        <v>79</v>
      </c>
      <c r="D37" s="4" t="n">
        <v>45794</v>
      </c>
      <c r="E37" s="4" t="n">
        <v>45365</v>
      </c>
      <c r="F37" s="4" t="n">
        <v>46444</v>
      </c>
      <c r="G37" s="4" t="n">
        <v>45317</v>
      </c>
      <c r="H37" s="1" t="s">
        <v>600</v>
      </c>
    </row>
    <row r="38" customFormat="false" ht="13.2" hidden="false" customHeight="false" outlineLevel="0" collapsed="false">
      <c r="A38" s="1" t="s">
        <v>616</v>
      </c>
      <c r="B38" s="1" t="s">
        <v>34</v>
      </c>
      <c r="C38" s="3" t="s">
        <v>21</v>
      </c>
      <c r="D38" s="4" t="n">
        <v>45942</v>
      </c>
      <c r="E38" s="4" t="n">
        <v>45745</v>
      </c>
      <c r="F38" s="4" t="n">
        <v>45745</v>
      </c>
      <c r="G38" s="4" t="n">
        <v>43369</v>
      </c>
      <c r="H38" s="1" t="s">
        <v>600</v>
      </c>
    </row>
    <row r="39" customFormat="false" ht="13.2" hidden="false" customHeight="false" outlineLevel="0" collapsed="false">
      <c r="A39" s="1" t="s">
        <v>617</v>
      </c>
      <c r="B39" s="1" t="s">
        <v>34</v>
      </c>
      <c r="C39" s="3" t="s">
        <v>21</v>
      </c>
      <c r="D39" s="4" t="n">
        <v>45943</v>
      </c>
      <c r="E39" s="4" t="n">
        <v>45913</v>
      </c>
      <c r="F39" s="4" t="n">
        <v>45913</v>
      </c>
      <c r="G39" s="4" t="n">
        <v>45913</v>
      </c>
      <c r="H39" s="1" t="s">
        <v>600</v>
      </c>
    </row>
  </sheetData>
  <conditionalFormatting sqref="C2:G39">
    <cfRule type="cellIs" priority="2" operator="lessThan" aboveAverage="0" equalAverage="0" bottom="0" percent="0" rank="0" text="" dxfId="5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4.1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9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18</v>
      </c>
      <c r="B2" s="1" t="s">
        <v>17</v>
      </c>
      <c r="C2" s="3" t="s">
        <v>26</v>
      </c>
      <c r="D2" s="4" t="n">
        <v>46233</v>
      </c>
      <c r="E2" s="4" t="n">
        <v>45884</v>
      </c>
      <c r="F2" s="4" t="n">
        <v>45884</v>
      </c>
      <c r="G2" s="3"/>
      <c r="H2" s="1" t="s">
        <v>619</v>
      </c>
    </row>
    <row r="3" customFormat="false" ht="13.2" hidden="false" customHeight="false" outlineLevel="0" collapsed="false">
      <c r="A3" s="1" t="s">
        <v>620</v>
      </c>
      <c r="B3" s="1" t="s">
        <v>20</v>
      </c>
      <c r="C3" s="3" t="s">
        <v>10</v>
      </c>
      <c r="D3" s="4" t="n">
        <v>45851</v>
      </c>
      <c r="E3" s="4" t="n">
        <v>45964</v>
      </c>
      <c r="F3" s="4" t="n">
        <v>46139</v>
      </c>
      <c r="G3" s="4" t="n">
        <v>46262</v>
      </c>
      <c r="H3" s="1" t="s">
        <v>619</v>
      </c>
    </row>
    <row r="4" customFormat="false" ht="13.2" hidden="false" customHeight="false" outlineLevel="0" collapsed="false">
      <c r="A4" s="1" t="s">
        <v>620</v>
      </c>
      <c r="B4" s="1" t="s">
        <v>20</v>
      </c>
      <c r="C4" s="3" t="s">
        <v>26</v>
      </c>
      <c r="D4" s="4" t="n">
        <v>45851</v>
      </c>
      <c r="E4" s="4" t="n">
        <v>45964</v>
      </c>
      <c r="F4" s="4" t="n">
        <v>46139</v>
      </c>
      <c r="G4" s="4" t="n">
        <v>46262</v>
      </c>
      <c r="H4" s="1" t="s">
        <v>619</v>
      </c>
    </row>
    <row r="5" customFormat="false" ht="13.2" hidden="false" customHeight="false" outlineLevel="0" collapsed="false">
      <c r="A5" s="1" t="s">
        <v>620</v>
      </c>
      <c r="B5" s="1" t="s">
        <v>20</v>
      </c>
      <c r="C5" s="3" t="s">
        <v>12</v>
      </c>
      <c r="D5" s="4" t="n">
        <v>45851</v>
      </c>
      <c r="E5" s="4" t="n">
        <v>45964</v>
      </c>
      <c r="F5" s="4" t="n">
        <v>46139</v>
      </c>
      <c r="G5" s="4" t="n">
        <v>46262</v>
      </c>
      <c r="H5" s="1" t="s">
        <v>619</v>
      </c>
    </row>
    <row r="6" customFormat="false" ht="13.2" hidden="false" customHeight="false" outlineLevel="0" collapsed="false">
      <c r="A6" s="1" t="s">
        <v>621</v>
      </c>
      <c r="B6" s="1" t="s">
        <v>34</v>
      </c>
      <c r="C6" s="3" t="s">
        <v>10</v>
      </c>
      <c r="D6" s="4" t="n">
        <v>46168</v>
      </c>
      <c r="E6" s="4" t="n">
        <v>45943</v>
      </c>
      <c r="F6" s="4" t="n">
        <v>45944</v>
      </c>
      <c r="G6" s="4" t="n">
        <v>46338</v>
      </c>
      <c r="H6" s="1" t="s">
        <v>619</v>
      </c>
    </row>
    <row r="7" customFormat="false" ht="13.2" hidden="false" customHeight="false" outlineLevel="0" collapsed="false">
      <c r="A7" s="1" t="s">
        <v>621</v>
      </c>
      <c r="B7" s="1" t="s">
        <v>34</v>
      </c>
      <c r="C7" s="3" t="s">
        <v>26</v>
      </c>
      <c r="D7" s="4" t="n">
        <v>46168</v>
      </c>
      <c r="E7" s="4" t="n">
        <v>45943</v>
      </c>
      <c r="F7" s="4" t="n">
        <v>45944</v>
      </c>
      <c r="G7" s="4" t="n">
        <v>46338</v>
      </c>
      <c r="H7" s="1" t="s">
        <v>619</v>
      </c>
    </row>
    <row r="8" customFormat="false" ht="13.2" hidden="false" customHeight="false" outlineLevel="0" collapsed="false">
      <c r="A8" s="1" t="s">
        <v>621</v>
      </c>
      <c r="B8" s="1" t="s">
        <v>34</v>
      </c>
      <c r="C8" s="3" t="s">
        <v>12</v>
      </c>
      <c r="D8" s="4" t="n">
        <v>46168</v>
      </c>
      <c r="E8" s="4" t="n">
        <v>45943</v>
      </c>
      <c r="F8" s="4" t="n">
        <v>45944</v>
      </c>
      <c r="G8" s="4" t="n">
        <v>46338</v>
      </c>
      <c r="H8" s="1" t="s">
        <v>619</v>
      </c>
    </row>
    <row r="9" customFormat="false" ht="13.2" hidden="false" customHeight="false" outlineLevel="0" collapsed="false">
      <c r="A9" s="1" t="s">
        <v>622</v>
      </c>
      <c r="B9" s="1" t="s">
        <v>623</v>
      </c>
      <c r="C9" s="3" t="s">
        <v>26</v>
      </c>
      <c r="D9" s="4" t="n">
        <v>45851</v>
      </c>
      <c r="E9" s="4" t="n">
        <v>46164</v>
      </c>
      <c r="F9" s="4" t="n">
        <v>46125</v>
      </c>
      <c r="G9" s="3"/>
      <c r="H9" s="1" t="s">
        <v>619</v>
      </c>
    </row>
    <row r="10" customFormat="false" ht="13.2" hidden="false" customHeight="false" outlineLevel="0" collapsed="false">
      <c r="A10" s="1" t="s">
        <v>624</v>
      </c>
      <c r="B10" s="1" t="s">
        <v>625</v>
      </c>
      <c r="C10" s="3" t="s">
        <v>26</v>
      </c>
      <c r="D10" s="4" t="n">
        <v>46233</v>
      </c>
      <c r="E10" s="4" t="n">
        <v>45884</v>
      </c>
      <c r="F10" s="4" t="n">
        <v>45884</v>
      </c>
      <c r="G10" s="4" t="n">
        <v>46265</v>
      </c>
      <c r="H10" s="1" t="s">
        <v>619</v>
      </c>
    </row>
  </sheetData>
  <conditionalFormatting sqref="C2:G10">
    <cfRule type="cellIs" priority="2" operator="lessThan" aboveAverage="0" equalAverage="0" bottom="0" percent="0" rank="0" text="" dxfId="5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8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30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26</v>
      </c>
      <c r="B2" s="1" t="s">
        <v>9</v>
      </c>
      <c r="C2" s="3" t="s">
        <v>30</v>
      </c>
      <c r="D2" s="4" t="n">
        <v>46134</v>
      </c>
      <c r="E2" s="4" t="n">
        <v>45794</v>
      </c>
      <c r="F2" s="4" t="n">
        <v>46005</v>
      </c>
      <c r="G2" s="4" t="n">
        <v>46131</v>
      </c>
      <c r="H2" s="1" t="s">
        <v>627</v>
      </c>
    </row>
    <row r="3" customFormat="false" ht="13.2" hidden="false" customHeight="false" outlineLevel="0" collapsed="false">
      <c r="A3" s="1" t="s">
        <v>628</v>
      </c>
      <c r="B3" s="1" t="s">
        <v>9</v>
      </c>
      <c r="C3" s="3" t="s">
        <v>15</v>
      </c>
      <c r="D3" s="4" t="n">
        <v>45792</v>
      </c>
      <c r="E3" s="4" t="n">
        <v>45457</v>
      </c>
      <c r="F3" s="4" t="n">
        <v>45447</v>
      </c>
      <c r="G3" s="4" t="n">
        <v>45452</v>
      </c>
      <c r="H3" s="1" t="s">
        <v>627</v>
      </c>
    </row>
    <row r="4" customFormat="false" ht="13.2" hidden="false" customHeight="false" outlineLevel="0" collapsed="false">
      <c r="A4" s="1" t="s">
        <v>629</v>
      </c>
      <c r="B4" s="1" t="s">
        <v>630</v>
      </c>
      <c r="C4" s="3" t="s">
        <v>15</v>
      </c>
      <c r="D4" s="4" t="n">
        <v>45792</v>
      </c>
      <c r="E4" s="4" t="n">
        <v>45791</v>
      </c>
      <c r="F4" s="4" t="n">
        <v>45791</v>
      </c>
      <c r="G4" s="4" t="n">
        <v>45792</v>
      </c>
      <c r="H4" s="1" t="s">
        <v>627</v>
      </c>
    </row>
    <row r="5" customFormat="false" ht="13.2" hidden="false" customHeight="false" outlineLevel="0" collapsed="false">
      <c r="A5" s="1" t="s">
        <v>631</v>
      </c>
      <c r="B5" s="1" t="s">
        <v>9</v>
      </c>
      <c r="C5" s="3" t="s">
        <v>10</v>
      </c>
      <c r="D5" s="4" t="n">
        <v>45756</v>
      </c>
      <c r="E5" s="4" t="n">
        <v>45789</v>
      </c>
      <c r="F5" s="4" t="n">
        <v>45789</v>
      </c>
      <c r="G5" s="4" t="n">
        <v>45881</v>
      </c>
      <c r="H5" s="1" t="s">
        <v>627</v>
      </c>
    </row>
  </sheetData>
  <conditionalFormatting sqref="C2:G5">
    <cfRule type="cellIs" priority="2" operator="lessThan" aboveAverage="0" equalAverage="0" bottom="0" percent="0" rank="0" text="" dxfId="5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1.66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32</v>
      </c>
      <c r="B2" s="1" t="s">
        <v>20</v>
      </c>
      <c r="C2" s="3" t="s">
        <v>10</v>
      </c>
      <c r="D2" s="4" t="n">
        <v>45794</v>
      </c>
      <c r="E2" s="4" t="n">
        <v>45579</v>
      </c>
      <c r="F2" s="4" t="n">
        <v>45587</v>
      </c>
      <c r="G2" s="4" t="n">
        <v>45588</v>
      </c>
      <c r="H2" s="1" t="s">
        <v>633</v>
      </c>
    </row>
    <row r="3" customFormat="false" ht="13.2" hidden="false" customHeight="false" outlineLevel="0" collapsed="false">
      <c r="A3" s="1" t="s">
        <v>632</v>
      </c>
      <c r="B3" s="1" t="s">
        <v>20</v>
      </c>
      <c r="C3" s="3" t="s">
        <v>21</v>
      </c>
      <c r="D3" s="4" t="n">
        <v>45794</v>
      </c>
      <c r="E3" s="4" t="n">
        <v>45579</v>
      </c>
      <c r="F3" s="4" t="n">
        <v>45587</v>
      </c>
      <c r="G3" s="4" t="n">
        <v>45588</v>
      </c>
      <c r="H3" s="1" t="s">
        <v>633</v>
      </c>
    </row>
  </sheetData>
  <conditionalFormatting sqref="C2:G3">
    <cfRule type="cellIs" priority="2" operator="lessThan" aboveAverage="0" equalAverage="0" bottom="0" percent="0" rank="0" text="" dxfId="5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2.55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5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94</v>
      </c>
      <c r="B2" s="1" t="s">
        <v>14</v>
      </c>
      <c r="C2" s="3" t="s">
        <v>10</v>
      </c>
      <c r="D2" s="4" t="n">
        <v>46142</v>
      </c>
      <c r="E2" s="4" t="n">
        <v>46140</v>
      </c>
      <c r="F2" s="4" t="n">
        <v>46147</v>
      </c>
      <c r="G2" s="4" t="n">
        <v>46148</v>
      </c>
      <c r="H2" s="1" t="s">
        <v>95</v>
      </c>
    </row>
    <row r="3" customFormat="false" ht="13.2" hidden="false" customHeight="false" outlineLevel="0" collapsed="false">
      <c r="A3" s="1" t="s">
        <v>96</v>
      </c>
      <c r="B3" s="1" t="s">
        <v>74</v>
      </c>
      <c r="C3" s="3" t="s">
        <v>10</v>
      </c>
      <c r="D3" s="4" t="n">
        <v>46142</v>
      </c>
      <c r="E3" s="4" t="n">
        <v>46164</v>
      </c>
      <c r="F3" s="4" t="n">
        <v>46168</v>
      </c>
      <c r="G3" s="4" t="n">
        <v>46054</v>
      </c>
      <c r="H3" s="1" t="s">
        <v>95</v>
      </c>
    </row>
  </sheetData>
  <conditionalFormatting sqref="C2:G3">
    <cfRule type="cellIs" priority="2" operator="lessThan" aboveAverage="0" equalAverage="0" bottom="0" percent="0" rank="0" text="" dxfId="5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66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26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34</v>
      </c>
      <c r="B2" s="1" t="s">
        <v>20</v>
      </c>
      <c r="C2" s="3" t="s">
        <v>21</v>
      </c>
      <c r="D2" s="4" t="n">
        <v>46282</v>
      </c>
      <c r="E2" s="4" t="n">
        <v>46306</v>
      </c>
      <c r="F2" s="4" t="n">
        <v>46276</v>
      </c>
      <c r="G2" s="4" t="n">
        <v>46283</v>
      </c>
      <c r="H2" s="1" t="s">
        <v>635</v>
      </c>
    </row>
    <row r="3" customFormat="false" ht="13.2" hidden="false" customHeight="false" outlineLevel="0" collapsed="false">
      <c r="A3" s="1" t="s">
        <v>636</v>
      </c>
      <c r="B3" s="1" t="s">
        <v>9</v>
      </c>
      <c r="C3" s="3" t="s">
        <v>21</v>
      </c>
      <c r="D3" s="4" t="n">
        <v>46282</v>
      </c>
      <c r="E3" s="4" t="n">
        <v>46319</v>
      </c>
      <c r="F3" s="4" t="n">
        <v>46271</v>
      </c>
      <c r="G3" s="4" t="n">
        <v>46272</v>
      </c>
      <c r="H3" s="1" t="s">
        <v>635</v>
      </c>
    </row>
  </sheetData>
  <conditionalFormatting sqref="C2:G3">
    <cfRule type="cellIs" priority="2" operator="lessThan" aboveAverage="0" equalAverage="0" bottom="0" percent="0" rank="0" text="" dxfId="59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6.32"/>
    <col collapsed="false" customWidth="true" hidden="false" outlineLevel="0" max="3" min="3" style="1" width="13.7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4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37</v>
      </c>
      <c r="B2" s="1" t="s">
        <v>9</v>
      </c>
      <c r="C2" s="3" t="s">
        <v>30</v>
      </c>
      <c r="D2" s="4" t="n">
        <v>46144</v>
      </c>
      <c r="E2" s="4" t="n">
        <v>46144</v>
      </c>
      <c r="F2" s="4" t="n">
        <v>46101</v>
      </c>
      <c r="G2" s="4" t="n">
        <v>46148</v>
      </c>
      <c r="H2" s="1" t="s">
        <v>638</v>
      </c>
    </row>
    <row r="3" customFormat="false" ht="13.2" hidden="false" customHeight="false" outlineLevel="0" collapsed="false">
      <c r="A3" s="1" t="s">
        <v>639</v>
      </c>
      <c r="B3" s="1" t="s">
        <v>9</v>
      </c>
      <c r="C3" s="3" t="s">
        <v>30</v>
      </c>
      <c r="D3" s="4" t="n">
        <v>46144</v>
      </c>
      <c r="E3" s="4" t="n">
        <v>45908</v>
      </c>
      <c r="F3" s="4" t="n">
        <v>45908</v>
      </c>
      <c r="G3" s="4" t="n">
        <v>45908</v>
      </c>
      <c r="H3" s="1" t="s">
        <v>638</v>
      </c>
    </row>
  </sheetData>
  <conditionalFormatting sqref="C2:G3">
    <cfRule type="cellIs" priority="2" operator="lessThan" aboveAverage="0" equalAverage="0" bottom="0" percent="0" rank="0" text="" dxfId="60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4.77"/>
    <col collapsed="false" customWidth="true" hidden="false" outlineLevel="0" max="3" min="3" style="1" width="13.76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97</v>
      </c>
      <c r="B2" s="1" t="s">
        <v>98</v>
      </c>
      <c r="C2" s="3" t="s">
        <v>12</v>
      </c>
      <c r="D2" s="4" t="n">
        <v>46296</v>
      </c>
      <c r="E2" s="4" t="n">
        <v>45940</v>
      </c>
      <c r="F2" s="4" t="n">
        <v>45997</v>
      </c>
      <c r="G2" s="4" t="n">
        <v>46286</v>
      </c>
      <c r="H2" s="1" t="s">
        <v>99</v>
      </c>
    </row>
    <row r="3" customFormat="false" ht="13.2" hidden="false" customHeight="false" outlineLevel="0" collapsed="false">
      <c r="A3" s="1" t="s">
        <v>100</v>
      </c>
      <c r="B3" s="1" t="s">
        <v>34</v>
      </c>
      <c r="C3" s="3" t="s">
        <v>30</v>
      </c>
      <c r="D3" s="4" t="n">
        <v>45418</v>
      </c>
      <c r="E3" s="4" t="n">
        <v>45799</v>
      </c>
      <c r="F3" s="4" t="n">
        <v>46474</v>
      </c>
      <c r="G3" s="4" t="n">
        <v>45376</v>
      </c>
      <c r="H3" s="1" t="s">
        <v>99</v>
      </c>
    </row>
    <row r="4" customFormat="false" ht="13.2" hidden="false" customHeight="false" outlineLevel="0" collapsed="false">
      <c r="A4" s="1" t="s">
        <v>101</v>
      </c>
      <c r="B4" s="1" t="s">
        <v>9</v>
      </c>
      <c r="C4" s="3" t="s">
        <v>102</v>
      </c>
      <c r="D4" s="4" t="n">
        <v>46236</v>
      </c>
      <c r="E4" s="4" t="n">
        <v>45452</v>
      </c>
      <c r="F4" s="4" t="n">
        <v>46449</v>
      </c>
      <c r="G4" s="4" t="n">
        <v>46451</v>
      </c>
      <c r="H4" s="1" t="s">
        <v>99</v>
      </c>
    </row>
    <row r="5" customFormat="false" ht="13.2" hidden="false" customHeight="false" outlineLevel="0" collapsed="false">
      <c r="A5" s="1" t="s">
        <v>103</v>
      </c>
      <c r="B5" s="1" t="s">
        <v>34</v>
      </c>
      <c r="C5" s="3" t="s">
        <v>26</v>
      </c>
      <c r="D5" s="4" t="n">
        <v>45382</v>
      </c>
      <c r="E5" s="4" t="n">
        <v>45452</v>
      </c>
      <c r="F5" s="4" t="n">
        <v>46166</v>
      </c>
      <c r="G5" s="4" t="n">
        <v>45382</v>
      </c>
      <c r="H5" s="1" t="s">
        <v>99</v>
      </c>
    </row>
    <row r="6" customFormat="false" ht="13.2" hidden="false" customHeight="false" outlineLevel="0" collapsed="false">
      <c r="A6" s="1" t="s">
        <v>103</v>
      </c>
      <c r="B6" s="1" t="s">
        <v>34</v>
      </c>
      <c r="C6" s="3" t="s">
        <v>55</v>
      </c>
      <c r="D6" s="4" t="n">
        <v>45382</v>
      </c>
      <c r="E6" s="4" t="n">
        <v>45452</v>
      </c>
      <c r="F6" s="4" t="n">
        <v>46166</v>
      </c>
      <c r="G6" s="4" t="n">
        <v>45382</v>
      </c>
      <c r="H6" s="1" t="s">
        <v>99</v>
      </c>
    </row>
    <row r="7" customFormat="false" ht="13.2" hidden="false" customHeight="false" outlineLevel="0" collapsed="false">
      <c r="A7" s="1" t="s">
        <v>104</v>
      </c>
      <c r="B7" s="1" t="s">
        <v>9</v>
      </c>
      <c r="C7" s="3" t="s">
        <v>30</v>
      </c>
      <c r="D7" s="4" t="n">
        <v>46134</v>
      </c>
      <c r="E7" s="4" t="n">
        <v>45753</v>
      </c>
      <c r="F7" s="4" t="n">
        <v>45753</v>
      </c>
      <c r="G7" s="4" t="n">
        <v>44628</v>
      </c>
      <c r="H7" s="1" t="s">
        <v>99</v>
      </c>
    </row>
    <row r="8" customFormat="false" ht="13.2" hidden="false" customHeight="false" outlineLevel="0" collapsed="false">
      <c r="A8" s="1" t="s">
        <v>105</v>
      </c>
      <c r="B8" s="1" t="s">
        <v>85</v>
      </c>
      <c r="C8" s="3" t="s">
        <v>102</v>
      </c>
      <c r="D8" s="4" t="n">
        <v>46236</v>
      </c>
      <c r="E8" s="4" t="n">
        <v>45452</v>
      </c>
      <c r="F8" s="4" t="n">
        <v>46438</v>
      </c>
      <c r="G8" s="3"/>
      <c r="H8" s="1" t="s">
        <v>99</v>
      </c>
    </row>
    <row r="9" customFormat="false" ht="13.2" hidden="false" customHeight="false" outlineLevel="0" collapsed="false">
      <c r="A9" s="1" t="s">
        <v>106</v>
      </c>
      <c r="B9" s="1" t="s">
        <v>9</v>
      </c>
      <c r="C9" s="3" t="s">
        <v>27</v>
      </c>
      <c r="D9" s="4" t="n">
        <v>45861</v>
      </c>
      <c r="E9" s="4" t="n">
        <v>45531</v>
      </c>
      <c r="F9" s="4" t="n">
        <v>45531</v>
      </c>
      <c r="G9" s="4" t="n">
        <v>45818</v>
      </c>
      <c r="H9" s="1" t="s">
        <v>99</v>
      </c>
    </row>
    <row r="10" customFormat="false" ht="13.2" hidden="false" customHeight="false" outlineLevel="0" collapsed="false">
      <c r="A10" s="1" t="s">
        <v>107</v>
      </c>
      <c r="B10" s="1" t="s">
        <v>83</v>
      </c>
      <c r="C10" s="3" t="s">
        <v>30</v>
      </c>
      <c r="D10" s="4" t="n">
        <v>46135</v>
      </c>
      <c r="E10" s="4" t="n">
        <v>46118</v>
      </c>
      <c r="F10" s="4" t="n">
        <v>46478</v>
      </c>
      <c r="G10" s="4" t="n">
        <v>46137</v>
      </c>
      <c r="H10" s="1" t="s">
        <v>99</v>
      </c>
    </row>
    <row r="11" customFormat="false" ht="13.2" hidden="false" customHeight="false" outlineLevel="0" collapsed="false">
      <c r="A11" s="1" t="s">
        <v>108</v>
      </c>
      <c r="B11" s="1" t="s">
        <v>9</v>
      </c>
      <c r="C11" s="3" t="s">
        <v>30</v>
      </c>
      <c r="D11" s="4" t="n">
        <v>45791</v>
      </c>
      <c r="E11" s="4" t="n">
        <v>45799</v>
      </c>
      <c r="F11" s="4" t="n">
        <v>45752</v>
      </c>
      <c r="G11" s="4" t="n">
        <v>46184</v>
      </c>
      <c r="H11" s="1" t="s">
        <v>99</v>
      </c>
    </row>
    <row r="12" customFormat="false" ht="13.2" hidden="false" customHeight="false" outlineLevel="0" collapsed="false">
      <c r="A12" s="1" t="s">
        <v>109</v>
      </c>
      <c r="B12" s="1" t="s">
        <v>34</v>
      </c>
      <c r="C12" s="3" t="s">
        <v>30</v>
      </c>
      <c r="D12" s="4" t="n">
        <v>45414</v>
      </c>
      <c r="E12" s="4" t="n">
        <v>46325</v>
      </c>
      <c r="F12" s="4" t="n">
        <v>46321</v>
      </c>
      <c r="G12" s="4" t="n">
        <v>45411</v>
      </c>
      <c r="H12" s="1" t="s">
        <v>99</v>
      </c>
    </row>
    <row r="13" customFormat="false" ht="13.2" hidden="false" customHeight="false" outlineLevel="0" collapsed="false">
      <c r="A13" s="1" t="s">
        <v>110</v>
      </c>
      <c r="B13" s="1" t="s">
        <v>9</v>
      </c>
      <c r="C13" s="3" t="s">
        <v>30</v>
      </c>
      <c r="D13" s="4" t="n">
        <v>46134</v>
      </c>
      <c r="E13" s="4" t="n">
        <v>45895</v>
      </c>
      <c r="F13" s="4" t="n">
        <v>45877</v>
      </c>
      <c r="G13" s="3"/>
      <c r="H13" s="1" t="s">
        <v>99</v>
      </c>
    </row>
    <row r="14" customFormat="false" ht="13.2" hidden="false" customHeight="false" outlineLevel="0" collapsed="false">
      <c r="A14" s="1" t="s">
        <v>111</v>
      </c>
      <c r="B14" s="1" t="s">
        <v>34</v>
      </c>
      <c r="C14" s="3" t="s">
        <v>30</v>
      </c>
      <c r="D14" s="4" t="n">
        <v>45385</v>
      </c>
      <c r="E14" s="4" t="n">
        <v>45537</v>
      </c>
      <c r="F14" s="4" t="n">
        <v>46475</v>
      </c>
      <c r="G14" s="4" t="n">
        <v>46475</v>
      </c>
      <c r="H14" s="1" t="s">
        <v>99</v>
      </c>
    </row>
    <row r="15" customFormat="false" ht="13.2" hidden="false" customHeight="false" outlineLevel="0" collapsed="false">
      <c r="A15" s="1" t="s">
        <v>112</v>
      </c>
      <c r="B15" s="1" t="s">
        <v>85</v>
      </c>
      <c r="C15" s="3" t="s">
        <v>30</v>
      </c>
      <c r="D15" s="4" t="n">
        <v>46134</v>
      </c>
      <c r="E15" s="4" t="n">
        <v>45536</v>
      </c>
      <c r="F15" s="4" t="n">
        <v>45523</v>
      </c>
      <c r="G15" s="4" t="n">
        <v>45384</v>
      </c>
      <c r="H15" s="1" t="s">
        <v>99</v>
      </c>
    </row>
    <row r="16" customFormat="false" ht="13.2" hidden="false" customHeight="false" outlineLevel="0" collapsed="false">
      <c r="A16" s="1" t="s">
        <v>113</v>
      </c>
      <c r="B16" s="1" t="s">
        <v>9</v>
      </c>
      <c r="C16" s="3" t="s">
        <v>30</v>
      </c>
      <c r="D16" s="4" t="n">
        <v>45397</v>
      </c>
      <c r="E16" s="4" t="n">
        <v>45536</v>
      </c>
      <c r="F16" s="4" t="n">
        <v>46479</v>
      </c>
      <c r="G16" s="4" t="n">
        <v>45362</v>
      </c>
      <c r="H16" s="1" t="s">
        <v>99</v>
      </c>
    </row>
    <row r="17" customFormat="false" ht="13.2" hidden="false" customHeight="false" outlineLevel="0" collapsed="false">
      <c r="A17" s="1" t="s">
        <v>113</v>
      </c>
      <c r="B17" s="1" t="s">
        <v>9</v>
      </c>
      <c r="C17" s="3" t="s">
        <v>27</v>
      </c>
      <c r="D17" s="4" t="n">
        <v>45397</v>
      </c>
      <c r="E17" s="4" t="n">
        <v>45536</v>
      </c>
      <c r="F17" s="4" t="n">
        <v>46479</v>
      </c>
      <c r="G17" s="4" t="n">
        <v>45362</v>
      </c>
      <c r="H17" s="1" t="s">
        <v>99</v>
      </c>
    </row>
    <row r="18" customFormat="false" ht="13.2" hidden="false" customHeight="false" outlineLevel="0" collapsed="false">
      <c r="A18" s="1" t="s">
        <v>114</v>
      </c>
      <c r="B18" s="1" t="s">
        <v>9</v>
      </c>
      <c r="C18" s="3" t="s">
        <v>102</v>
      </c>
      <c r="D18" s="4" t="n">
        <v>46236</v>
      </c>
      <c r="E18" s="4" t="n">
        <v>46235</v>
      </c>
      <c r="F18" s="4" t="n">
        <v>46155</v>
      </c>
      <c r="G18" s="4" t="n">
        <v>46122</v>
      </c>
      <c r="H18" s="1" t="s">
        <v>99</v>
      </c>
    </row>
    <row r="19" customFormat="false" ht="13.2" hidden="false" customHeight="false" outlineLevel="0" collapsed="false">
      <c r="A19" s="1" t="s">
        <v>115</v>
      </c>
      <c r="B19" s="1" t="s">
        <v>9</v>
      </c>
      <c r="C19" s="3" t="s">
        <v>26</v>
      </c>
      <c r="D19" s="4" t="n">
        <v>46225</v>
      </c>
      <c r="E19" s="4" t="n">
        <v>45538</v>
      </c>
      <c r="F19" s="4" t="n">
        <v>45818</v>
      </c>
      <c r="G19" s="4" t="n">
        <v>45294</v>
      </c>
      <c r="H19" s="1" t="s">
        <v>99</v>
      </c>
    </row>
    <row r="20" customFormat="false" ht="13.2" hidden="false" customHeight="false" outlineLevel="0" collapsed="false">
      <c r="A20" s="1" t="s">
        <v>116</v>
      </c>
      <c r="B20" s="1" t="s">
        <v>85</v>
      </c>
      <c r="C20" s="3" t="s">
        <v>102</v>
      </c>
      <c r="D20" s="4" t="n">
        <v>46236</v>
      </c>
      <c r="E20" s="4" t="n">
        <v>45864</v>
      </c>
      <c r="F20" s="4" t="n">
        <v>46244</v>
      </c>
      <c r="G20" s="3"/>
      <c r="H20" s="1" t="s">
        <v>99</v>
      </c>
    </row>
    <row r="21" customFormat="false" ht="13.2" hidden="false" customHeight="false" outlineLevel="0" collapsed="false">
      <c r="A21" s="1" t="s">
        <v>117</v>
      </c>
      <c r="B21" s="1" t="s">
        <v>59</v>
      </c>
      <c r="C21" s="3" t="s">
        <v>26</v>
      </c>
      <c r="D21" s="4" t="n">
        <v>45404</v>
      </c>
      <c r="E21" s="4" t="n">
        <v>45452</v>
      </c>
      <c r="F21" s="4" t="n">
        <v>46471</v>
      </c>
      <c r="G21" s="4" t="n">
        <v>45404</v>
      </c>
      <c r="H21" s="1" t="s">
        <v>99</v>
      </c>
    </row>
    <row r="22" customFormat="false" ht="13.2" hidden="false" customHeight="false" outlineLevel="0" collapsed="false">
      <c r="A22" s="1" t="s">
        <v>117</v>
      </c>
      <c r="B22" s="1" t="s">
        <v>59</v>
      </c>
      <c r="C22" s="3" t="s">
        <v>12</v>
      </c>
      <c r="D22" s="4" t="n">
        <v>45404</v>
      </c>
      <c r="E22" s="4" t="n">
        <v>45452</v>
      </c>
      <c r="F22" s="4" t="n">
        <v>46471</v>
      </c>
      <c r="G22" s="4" t="n">
        <v>45404</v>
      </c>
      <c r="H22" s="1" t="s">
        <v>99</v>
      </c>
    </row>
    <row r="23" customFormat="false" ht="13.2" hidden="false" customHeight="false" outlineLevel="0" collapsed="false">
      <c r="A23" s="1" t="s">
        <v>117</v>
      </c>
      <c r="B23" s="1" t="s">
        <v>59</v>
      </c>
      <c r="C23" s="3" t="s">
        <v>102</v>
      </c>
      <c r="D23" s="4" t="n">
        <v>46236</v>
      </c>
      <c r="E23" s="4" t="n">
        <v>45452</v>
      </c>
      <c r="F23" s="4" t="n">
        <v>46471</v>
      </c>
      <c r="G23" s="4" t="n">
        <v>45404</v>
      </c>
      <c r="H23" s="1" t="s">
        <v>99</v>
      </c>
    </row>
    <row r="24" customFormat="false" ht="13.2" hidden="false" customHeight="false" outlineLevel="0" collapsed="false">
      <c r="A24" s="1" t="s">
        <v>117</v>
      </c>
      <c r="B24" s="1" t="s">
        <v>59</v>
      </c>
      <c r="C24" s="3" t="s">
        <v>30</v>
      </c>
      <c r="D24" s="4" t="n">
        <v>45404</v>
      </c>
      <c r="E24" s="4" t="n">
        <v>45452</v>
      </c>
      <c r="F24" s="4" t="n">
        <v>46471</v>
      </c>
      <c r="G24" s="4" t="n">
        <v>45404</v>
      </c>
      <c r="H24" s="1" t="s">
        <v>99</v>
      </c>
    </row>
    <row r="25" customFormat="false" ht="13.2" hidden="false" customHeight="false" outlineLevel="0" collapsed="false">
      <c r="A25" s="1" t="s">
        <v>118</v>
      </c>
      <c r="B25" s="1" t="s">
        <v>34</v>
      </c>
      <c r="C25" s="3" t="s">
        <v>27</v>
      </c>
      <c r="D25" s="4" t="n">
        <v>45861</v>
      </c>
      <c r="E25" s="4" t="n">
        <v>45538</v>
      </c>
      <c r="F25" s="4" t="n">
        <v>46255</v>
      </c>
      <c r="G25" s="4" t="n">
        <v>45866</v>
      </c>
      <c r="H25" s="1" t="s">
        <v>99</v>
      </c>
    </row>
    <row r="26" customFormat="false" ht="13.2" hidden="false" customHeight="false" outlineLevel="0" collapsed="false">
      <c r="A26" s="1" t="s">
        <v>119</v>
      </c>
      <c r="B26" s="1" t="s">
        <v>9</v>
      </c>
      <c r="C26" s="3" t="s">
        <v>30</v>
      </c>
      <c r="D26" s="4" t="n">
        <v>45398</v>
      </c>
      <c r="E26" s="4" t="n">
        <v>45536</v>
      </c>
      <c r="F26" s="4" t="n">
        <v>45352</v>
      </c>
      <c r="G26" s="4" t="n">
        <v>45352</v>
      </c>
      <c r="H26" s="1" t="s">
        <v>99</v>
      </c>
    </row>
    <row r="27" customFormat="false" ht="13.2" hidden="false" customHeight="false" outlineLevel="0" collapsed="false">
      <c r="A27" s="1" t="s">
        <v>119</v>
      </c>
      <c r="B27" s="1" t="s">
        <v>9</v>
      </c>
      <c r="C27" s="3" t="s">
        <v>27</v>
      </c>
      <c r="D27" s="4" t="n">
        <v>45398</v>
      </c>
      <c r="E27" s="4" t="n">
        <v>45536</v>
      </c>
      <c r="F27" s="4" t="n">
        <v>45352</v>
      </c>
      <c r="G27" s="4" t="n">
        <v>45352</v>
      </c>
      <c r="H27" s="1" t="s">
        <v>99</v>
      </c>
    </row>
    <row r="28" customFormat="false" ht="13.2" hidden="false" customHeight="false" outlineLevel="0" collapsed="false">
      <c r="A28" s="1" t="s">
        <v>120</v>
      </c>
      <c r="B28" s="1" t="s">
        <v>9</v>
      </c>
      <c r="C28" s="3" t="s">
        <v>30</v>
      </c>
      <c r="D28" s="4" t="n">
        <v>45409</v>
      </c>
      <c r="E28" s="4" t="n">
        <v>45801</v>
      </c>
      <c r="F28" s="4" t="n">
        <v>45748</v>
      </c>
      <c r="G28" s="4" t="n">
        <v>46432</v>
      </c>
      <c r="H28" s="1" t="s">
        <v>99</v>
      </c>
    </row>
    <row r="29" customFormat="false" ht="13.2" hidden="false" customHeight="false" outlineLevel="0" collapsed="false">
      <c r="A29" s="1" t="s">
        <v>121</v>
      </c>
      <c r="B29" s="1" t="s">
        <v>9</v>
      </c>
      <c r="C29" s="3" t="s">
        <v>26</v>
      </c>
      <c r="D29" s="4" t="n">
        <v>46225</v>
      </c>
      <c r="E29" s="4" t="n">
        <v>45538</v>
      </c>
      <c r="F29" s="4" t="n">
        <v>46135</v>
      </c>
      <c r="G29" s="4" t="n">
        <v>45435</v>
      </c>
      <c r="H29" s="1" t="s">
        <v>99</v>
      </c>
    </row>
    <row r="30" customFormat="false" ht="13.2" hidden="false" customHeight="false" outlineLevel="0" collapsed="false">
      <c r="A30" s="1" t="s">
        <v>122</v>
      </c>
      <c r="B30" s="1" t="s">
        <v>34</v>
      </c>
      <c r="C30" s="3" t="s">
        <v>30</v>
      </c>
      <c r="D30" s="4" t="n">
        <v>46134</v>
      </c>
      <c r="E30" s="4" t="n">
        <v>45891</v>
      </c>
      <c r="F30" s="4" t="n">
        <v>45790</v>
      </c>
      <c r="G30" s="4" t="n">
        <v>46141</v>
      </c>
      <c r="H30" s="1" t="s">
        <v>99</v>
      </c>
    </row>
    <row r="31" customFormat="false" ht="13.2" hidden="false" customHeight="false" outlineLevel="0" collapsed="false">
      <c r="A31" s="1" t="s">
        <v>123</v>
      </c>
      <c r="B31" s="1" t="s">
        <v>9</v>
      </c>
      <c r="C31" s="3" t="s">
        <v>30</v>
      </c>
      <c r="D31" s="4" t="n">
        <v>46134</v>
      </c>
      <c r="E31" s="4" t="n">
        <v>45891</v>
      </c>
      <c r="F31" s="4" t="n">
        <v>45790</v>
      </c>
      <c r="G31" s="4" t="n">
        <v>46140</v>
      </c>
      <c r="H31" s="1" t="s">
        <v>99</v>
      </c>
    </row>
    <row r="32" customFormat="false" ht="13.2" hidden="false" customHeight="false" outlineLevel="0" collapsed="false">
      <c r="A32" s="1" t="s">
        <v>124</v>
      </c>
      <c r="B32" s="1" t="s">
        <v>34</v>
      </c>
      <c r="C32" s="3" t="s">
        <v>30</v>
      </c>
      <c r="D32" s="4" t="n">
        <v>45384</v>
      </c>
      <c r="E32" s="4" t="n">
        <v>45452</v>
      </c>
      <c r="F32" s="4" t="n">
        <v>46475</v>
      </c>
      <c r="G32" s="4" t="n">
        <v>46475</v>
      </c>
      <c r="H32" s="1" t="s">
        <v>99</v>
      </c>
    </row>
    <row r="33" customFormat="false" ht="13.2" hidden="false" customHeight="false" outlineLevel="0" collapsed="false">
      <c r="A33" s="1" t="s">
        <v>125</v>
      </c>
      <c r="B33" s="1" t="s">
        <v>34</v>
      </c>
      <c r="C33" s="3" t="s">
        <v>102</v>
      </c>
      <c r="D33" s="4" t="n">
        <v>46236</v>
      </c>
      <c r="E33" s="4" t="n">
        <v>45543</v>
      </c>
      <c r="F33" s="4" t="n">
        <v>45765</v>
      </c>
      <c r="G33" s="4" t="n">
        <v>46250</v>
      </c>
      <c r="H33" s="1" t="s">
        <v>99</v>
      </c>
    </row>
    <row r="34" customFormat="false" ht="13.2" hidden="false" customHeight="false" outlineLevel="0" collapsed="false">
      <c r="A34" s="1" t="s">
        <v>126</v>
      </c>
      <c r="B34" s="1" t="s">
        <v>85</v>
      </c>
      <c r="C34" s="3" t="s">
        <v>27</v>
      </c>
      <c r="D34" s="4" t="n">
        <v>45861</v>
      </c>
      <c r="E34" s="4" t="n">
        <v>45529</v>
      </c>
      <c r="F34" s="4" t="n">
        <v>45529</v>
      </c>
      <c r="G34" s="3"/>
      <c r="H34" s="1" t="s">
        <v>99</v>
      </c>
    </row>
    <row r="35" customFormat="false" ht="13.2" hidden="false" customHeight="false" outlineLevel="0" collapsed="false">
      <c r="A35" s="1" t="s">
        <v>127</v>
      </c>
      <c r="B35" s="1" t="s">
        <v>34</v>
      </c>
      <c r="C35" s="3" t="s">
        <v>102</v>
      </c>
      <c r="D35" s="4" t="n">
        <v>46236</v>
      </c>
      <c r="E35" s="4" t="n">
        <v>45536</v>
      </c>
      <c r="F35" s="4" t="n">
        <v>45493</v>
      </c>
      <c r="G35" s="4" t="n">
        <v>44684</v>
      </c>
      <c r="H35" s="1" t="s">
        <v>99</v>
      </c>
    </row>
    <row r="36" customFormat="false" ht="13.2" hidden="false" customHeight="false" outlineLevel="0" collapsed="false">
      <c r="A36" s="1" t="s">
        <v>127</v>
      </c>
      <c r="B36" s="1" t="s">
        <v>34</v>
      </c>
      <c r="C36" s="3" t="s">
        <v>27</v>
      </c>
      <c r="D36" s="4" t="n">
        <v>45861</v>
      </c>
      <c r="E36" s="4" t="n">
        <v>45536</v>
      </c>
      <c r="F36" s="4" t="n">
        <v>45493</v>
      </c>
      <c r="G36" s="4" t="n">
        <v>44684</v>
      </c>
      <c r="H36" s="1" t="s">
        <v>99</v>
      </c>
    </row>
    <row r="37" customFormat="false" ht="13.2" hidden="false" customHeight="false" outlineLevel="0" collapsed="false">
      <c r="A37" s="1" t="s">
        <v>128</v>
      </c>
      <c r="B37" s="1" t="s">
        <v>34</v>
      </c>
      <c r="C37" s="3" t="s">
        <v>30</v>
      </c>
      <c r="D37" s="4" t="n">
        <v>45413</v>
      </c>
      <c r="E37" s="4" t="n">
        <v>45537</v>
      </c>
      <c r="F37" s="4" t="n">
        <v>45397</v>
      </c>
      <c r="G37" s="4" t="n">
        <v>45397</v>
      </c>
      <c r="H37" s="1" t="s">
        <v>99</v>
      </c>
    </row>
  </sheetData>
  <conditionalFormatting sqref="C2:G37">
    <cfRule type="cellIs" priority="2" operator="lessThan" aboveAverage="0" equalAverage="0" bottom="0" percent="0" rank="0" text="" dxfId="6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4.77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false" hidden="false" outlineLevel="0" max="6" min="6" style="1" width="9.1"/>
    <col collapsed="false" customWidth="true" hidden="false" outlineLevel="0" max="7" min="7" style="1" width="15.87"/>
    <col collapsed="false" customWidth="true" hidden="false" outlineLevel="0" max="8" min="8" style="1" width="19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29</v>
      </c>
      <c r="B2" s="1" t="s">
        <v>9</v>
      </c>
      <c r="C2" s="3" t="s">
        <v>15</v>
      </c>
      <c r="D2" s="4" t="n">
        <v>45750</v>
      </c>
      <c r="E2" s="4" t="n">
        <v>46172</v>
      </c>
      <c r="F2" s="4" t="n">
        <v>45721</v>
      </c>
      <c r="G2" s="3"/>
      <c r="H2" s="1" t="s">
        <v>130</v>
      </c>
    </row>
    <row r="3" customFormat="false" ht="13.2" hidden="false" customHeight="false" outlineLevel="0" collapsed="false">
      <c r="A3" s="1" t="s">
        <v>131</v>
      </c>
      <c r="B3" s="1" t="s">
        <v>29</v>
      </c>
      <c r="C3" s="3" t="s">
        <v>10</v>
      </c>
      <c r="D3" s="4" t="n">
        <v>45794</v>
      </c>
      <c r="E3" s="4" t="n">
        <v>45887</v>
      </c>
      <c r="F3" s="4" t="n">
        <v>45885</v>
      </c>
      <c r="G3" s="4" t="n">
        <v>45757</v>
      </c>
      <c r="H3" s="1" t="s">
        <v>130</v>
      </c>
    </row>
    <row r="4" customFormat="false" ht="13.2" hidden="false" customHeight="false" outlineLevel="0" collapsed="false">
      <c r="A4" s="1" t="s">
        <v>131</v>
      </c>
      <c r="B4" s="1" t="s">
        <v>29</v>
      </c>
      <c r="C4" s="3" t="s">
        <v>21</v>
      </c>
      <c r="D4" s="4" t="n">
        <v>45794</v>
      </c>
      <c r="E4" s="4" t="n">
        <v>45887</v>
      </c>
      <c r="F4" s="4" t="n">
        <v>45885</v>
      </c>
      <c r="G4" s="4" t="n">
        <v>45757</v>
      </c>
      <c r="H4" s="1" t="s">
        <v>130</v>
      </c>
    </row>
    <row r="5" customFormat="false" ht="13.2" hidden="false" customHeight="false" outlineLevel="0" collapsed="false">
      <c r="A5" s="1" t="s">
        <v>131</v>
      </c>
      <c r="B5" s="1" t="s">
        <v>29</v>
      </c>
      <c r="C5" s="3" t="s">
        <v>26</v>
      </c>
      <c r="D5" s="4" t="n">
        <v>45794</v>
      </c>
      <c r="E5" s="4" t="n">
        <v>45887</v>
      </c>
      <c r="F5" s="4" t="n">
        <v>45885</v>
      </c>
      <c r="G5" s="4" t="n">
        <v>45757</v>
      </c>
      <c r="H5" s="1" t="s">
        <v>130</v>
      </c>
    </row>
    <row r="6" customFormat="false" ht="13.2" hidden="false" customHeight="false" outlineLevel="0" collapsed="false">
      <c r="A6" s="1" t="s">
        <v>132</v>
      </c>
      <c r="B6" s="1" t="s">
        <v>9</v>
      </c>
      <c r="C6" s="3" t="s">
        <v>133</v>
      </c>
      <c r="D6" s="4" t="n">
        <v>46036</v>
      </c>
      <c r="E6" s="4" t="n">
        <v>45648</v>
      </c>
      <c r="F6" s="4" t="n">
        <v>45679</v>
      </c>
      <c r="G6" s="3"/>
      <c r="H6" s="1" t="s">
        <v>130</v>
      </c>
    </row>
    <row r="7" customFormat="false" ht="13.2" hidden="false" customHeight="false" outlineLevel="0" collapsed="false">
      <c r="A7" s="1" t="s">
        <v>134</v>
      </c>
      <c r="B7" s="1" t="s">
        <v>9</v>
      </c>
      <c r="C7" s="3" t="s">
        <v>15</v>
      </c>
      <c r="D7" s="4" t="n">
        <v>46127</v>
      </c>
      <c r="E7" s="4" t="n">
        <v>45720</v>
      </c>
      <c r="F7" s="4" t="n">
        <v>45720</v>
      </c>
      <c r="G7" s="4" t="n">
        <v>46162</v>
      </c>
      <c r="H7" s="1" t="s">
        <v>130</v>
      </c>
    </row>
    <row r="8" customFormat="false" ht="13.2" hidden="false" customHeight="false" outlineLevel="0" collapsed="false">
      <c r="A8" s="1" t="s">
        <v>135</v>
      </c>
      <c r="B8" s="1" t="s">
        <v>34</v>
      </c>
      <c r="C8" s="3" t="s">
        <v>133</v>
      </c>
      <c r="D8" s="4" t="n">
        <v>49345</v>
      </c>
      <c r="E8" s="4" t="n">
        <v>45535</v>
      </c>
      <c r="F8" s="4" t="n">
        <v>45535</v>
      </c>
      <c r="G8" s="4" t="n">
        <v>46072</v>
      </c>
      <c r="H8" s="1" t="s">
        <v>130</v>
      </c>
    </row>
    <row r="9" customFormat="false" ht="13.2" hidden="false" customHeight="false" outlineLevel="0" collapsed="false">
      <c r="A9" s="1" t="s">
        <v>135</v>
      </c>
      <c r="B9" s="1" t="s">
        <v>34</v>
      </c>
      <c r="C9" s="3" t="s">
        <v>60</v>
      </c>
      <c r="D9" s="4" t="n">
        <v>45940</v>
      </c>
      <c r="E9" s="4" t="n">
        <v>45535</v>
      </c>
      <c r="F9" s="4" t="n">
        <v>45535</v>
      </c>
      <c r="G9" s="4" t="n">
        <v>46072</v>
      </c>
      <c r="H9" s="1" t="s">
        <v>130</v>
      </c>
    </row>
    <row r="10" customFormat="false" ht="13.2" hidden="false" customHeight="false" outlineLevel="0" collapsed="false">
      <c r="A10" s="1" t="s">
        <v>136</v>
      </c>
      <c r="B10" s="1" t="s">
        <v>85</v>
      </c>
      <c r="C10" s="3" t="s">
        <v>30</v>
      </c>
      <c r="D10" s="4" t="n">
        <v>45791</v>
      </c>
      <c r="E10" s="4" t="n">
        <v>45739</v>
      </c>
      <c r="F10" s="4" t="n">
        <v>45773</v>
      </c>
      <c r="G10" s="4" t="n">
        <v>45754</v>
      </c>
      <c r="H10" s="1" t="s">
        <v>130</v>
      </c>
    </row>
    <row r="11" customFormat="false" ht="13.2" hidden="false" customHeight="false" outlineLevel="0" collapsed="false">
      <c r="A11" s="1" t="s">
        <v>137</v>
      </c>
      <c r="B11" s="1" t="s">
        <v>34</v>
      </c>
      <c r="C11" s="3" t="s">
        <v>10</v>
      </c>
      <c r="D11" s="4" t="n">
        <v>46125</v>
      </c>
      <c r="E11" s="4" t="n">
        <v>45453</v>
      </c>
      <c r="F11" s="4" t="n">
        <v>46110</v>
      </c>
      <c r="G11" s="4" t="n">
        <v>45385</v>
      </c>
      <c r="H11" s="1" t="s">
        <v>130</v>
      </c>
    </row>
    <row r="12" customFormat="false" ht="13.2" hidden="false" customHeight="false" outlineLevel="0" collapsed="false">
      <c r="A12" s="1" t="s">
        <v>137</v>
      </c>
      <c r="B12" s="1" t="s">
        <v>34</v>
      </c>
      <c r="C12" s="3" t="s">
        <v>30</v>
      </c>
      <c r="D12" s="4" t="n">
        <v>46125</v>
      </c>
      <c r="E12" s="4" t="n">
        <v>45453</v>
      </c>
      <c r="F12" s="4" t="n">
        <v>46110</v>
      </c>
      <c r="G12" s="4" t="n">
        <v>45385</v>
      </c>
      <c r="H12" s="1" t="s">
        <v>130</v>
      </c>
    </row>
    <row r="13" customFormat="false" ht="13.2" hidden="false" customHeight="false" outlineLevel="0" collapsed="false">
      <c r="A13" s="1" t="s">
        <v>137</v>
      </c>
      <c r="B13" s="1" t="s">
        <v>34</v>
      </c>
      <c r="C13" s="3" t="s">
        <v>60</v>
      </c>
      <c r="D13" s="4" t="n">
        <v>46125</v>
      </c>
      <c r="E13" s="4" t="n">
        <v>45453</v>
      </c>
      <c r="F13" s="4" t="n">
        <v>46110</v>
      </c>
      <c r="G13" s="4" t="n">
        <v>45385</v>
      </c>
      <c r="H13" s="1" t="s">
        <v>130</v>
      </c>
    </row>
    <row r="14" customFormat="false" ht="13.2" hidden="false" customHeight="false" outlineLevel="0" collapsed="false">
      <c r="A14" s="1" t="s">
        <v>138</v>
      </c>
      <c r="B14" s="1" t="s">
        <v>34</v>
      </c>
      <c r="C14" s="3" t="s">
        <v>133</v>
      </c>
      <c r="D14" s="4" t="n">
        <v>45672</v>
      </c>
      <c r="E14" s="4" t="n">
        <v>45540</v>
      </c>
      <c r="F14" s="4" t="n">
        <v>45531</v>
      </c>
      <c r="G14" s="4" t="n">
        <v>45534</v>
      </c>
      <c r="H14" s="1" t="s">
        <v>130</v>
      </c>
    </row>
    <row r="15" customFormat="false" ht="13.2" hidden="false" customHeight="false" outlineLevel="0" collapsed="false">
      <c r="A15" s="1" t="s">
        <v>138</v>
      </c>
      <c r="B15" s="1" t="s">
        <v>34</v>
      </c>
      <c r="C15" s="3" t="s">
        <v>45</v>
      </c>
      <c r="D15" s="4" t="n">
        <v>45850</v>
      </c>
      <c r="E15" s="4" t="n">
        <v>45540</v>
      </c>
      <c r="F15" s="4" t="n">
        <v>45531</v>
      </c>
      <c r="G15" s="4" t="n">
        <v>45534</v>
      </c>
      <c r="H15" s="1" t="s">
        <v>130</v>
      </c>
    </row>
    <row r="16" customFormat="false" ht="13.2" hidden="false" customHeight="false" outlineLevel="0" collapsed="false">
      <c r="A16" s="1" t="s">
        <v>139</v>
      </c>
      <c r="B16" s="1" t="s">
        <v>34</v>
      </c>
      <c r="C16" s="3" t="s">
        <v>30</v>
      </c>
      <c r="D16" s="4" t="n">
        <v>46134</v>
      </c>
      <c r="E16" s="4" t="n">
        <v>45713</v>
      </c>
      <c r="F16" s="4" t="n">
        <v>45713</v>
      </c>
      <c r="G16" s="4" t="n">
        <v>46133</v>
      </c>
      <c r="H16" s="1" t="s">
        <v>130</v>
      </c>
    </row>
    <row r="17" customFormat="false" ht="13.2" hidden="false" customHeight="false" outlineLevel="0" collapsed="false">
      <c r="A17" s="1" t="s">
        <v>140</v>
      </c>
      <c r="B17" s="1" t="s">
        <v>9</v>
      </c>
      <c r="C17" s="3" t="s">
        <v>15</v>
      </c>
      <c r="D17" s="4" t="n">
        <v>46127</v>
      </c>
      <c r="E17" s="4" t="n">
        <v>46092</v>
      </c>
      <c r="F17" s="3"/>
      <c r="G17" s="3"/>
      <c r="H17" s="1" t="s">
        <v>130</v>
      </c>
    </row>
    <row r="18" customFormat="false" ht="13.2" hidden="false" customHeight="false" outlineLevel="0" collapsed="false">
      <c r="A18" s="1" t="s">
        <v>141</v>
      </c>
      <c r="B18" s="1" t="s">
        <v>83</v>
      </c>
      <c r="C18" s="3" t="s">
        <v>10</v>
      </c>
      <c r="D18" s="4" t="n">
        <v>45756</v>
      </c>
      <c r="E18" s="4" t="n">
        <v>45887</v>
      </c>
      <c r="F18" s="4" t="n">
        <v>45887</v>
      </c>
      <c r="G18" s="4" t="n">
        <v>46301</v>
      </c>
      <c r="H18" s="1" t="s">
        <v>130</v>
      </c>
    </row>
    <row r="19" customFormat="false" ht="13.2" hidden="false" customHeight="false" outlineLevel="0" collapsed="false">
      <c r="A19" s="1" t="s">
        <v>141</v>
      </c>
      <c r="B19" s="1" t="s">
        <v>83</v>
      </c>
      <c r="C19" s="3" t="s">
        <v>21</v>
      </c>
      <c r="D19" s="4" t="n">
        <v>46282</v>
      </c>
      <c r="E19" s="4" t="n">
        <v>45887</v>
      </c>
      <c r="F19" s="4" t="n">
        <v>45887</v>
      </c>
      <c r="G19" s="4" t="n">
        <v>46301</v>
      </c>
      <c r="H19" s="1" t="s">
        <v>130</v>
      </c>
    </row>
    <row r="20" customFormat="false" ht="13.2" hidden="false" customHeight="false" outlineLevel="0" collapsed="false">
      <c r="A20" s="1" t="s">
        <v>142</v>
      </c>
      <c r="B20" s="1" t="s">
        <v>20</v>
      </c>
      <c r="C20" s="3" t="s">
        <v>133</v>
      </c>
      <c r="D20" s="4" t="n">
        <v>46421</v>
      </c>
      <c r="E20" s="4" t="n">
        <v>45369</v>
      </c>
      <c r="F20" s="4" t="n">
        <v>46444</v>
      </c>
      <c r="G20" s="4" t="n">
        <v>46439</v>
      </c>
      <c r="H20" s="1" t="s">
        <v>130</v>
      </c>
    </row>
    <row r="21" customFormat="false" ht="13.2" hidden="false" customHeight="false" outlineLevel="0" collapsed="false">
      <c r="A21" s="1" t="s">
        <v>142</v>
      </c>
      <c r="B21" s="1" t="s">
        <v>20</v>
      </c>
      <c r="C21" s="3" t="s">
        <v>15</v>
      </c>
      <c r="D21" s="4" t="n">
        <v>45750</v>
      </c>
      <c r="E21" s="4" t="n">
        <v>45369</v>
      </c>
      <c r="F21" s="4" t="n">
        <v>46444</v>
      </c>
      <c r="G21" s="4" t="n">
        <v>46439</v>
      </c>
      <c r="H21" s="1" t="s">
        <v>130</v>
      </c>
    </row>
    <row r="22" customFormat="false" ht="13.2" hidden="false" customHeight="false" outlineLevel="0" collapsed="false">
      <c r="A22" s="1" t="s">
        <v>143</v>
      </c>
      <c r="B22" s="1" t="s">
        <v>9</v>
      </c>
      <c r="C22" s="3" t="s">
        <v>15</v>
      </c>
      <c r="D22" s="4" t="n">
        <v>46127</v>
      </c>
      <c r="E22" s="4" t="n">
        <v>45716</v>
      </c>
      <c r="F22" s="3"/>
      <c r="G22" s="3"/>
      <c r="H22" s="1" t="s">
        <v>130</v>
      </c>
    </row>
    <row r="23" customFormat="false" ht="13.2" hidden="false" customHeight="false" outlineLevel="0" collapsed="false">
      <c r="A23" s="1" t="s">
        <v>144</v>
      </c>
      <c r="B23" s="1" t="s">
        <v>59</v>
      </c>
      <c r="C23" s="3" t="s">
        <v>133</v>
      </c>
      <c r="D23" s="4" t="n">
        <v>49345</v>
      </c>
      <c r="E23" s="4" t="n">
        <v>46335</v>
      </c>
      <c r="F23" s="4" t="n">
        <v>46332</v>
      </c>
      <c r="G23" s="4" t="n">
        <v>45738</v>
      </c>
      <c r="H23" s="1" t="s">
        <v>130</v>
      </c>
    </row>
    <row r="24" customFormat="false" ht="13.2" hidden="false" customHeight="false" outlineLevel="0" collapsed="false">
      <c r="A24" s="1" t="s">
        <v>144</v>
      </c>
      <c r="B24" s="1" t="s">
        <v>59</v>
      </c>
      <c r="C24" s="3" t="s">
        <v>15</v>
      </c>
      <c r="D24" s="4" t="n">
        <v>45750</v>
      </c>
      <c r="E24" s="4" t="n">
        <v>46335</v>
      </c>
      <c r="F24" s="4" t="n">
        <v>46332</v>
      </c>
      <c r="G24" s="4" t="n">
        <v>45738</v>
      </c>
      <c r="H24" s="1" t="s">
        <v>130</v>
      </c>
    </row>
    <row r="25" customFormat="false" ht="13.2" hidden="false" customHeight="false" outlineLevel="0" collapsed="false">
      <c r="A25" s="1" t="s">
        <v>145</v>
      </c>
      <c r="B25" s="1" t="s">
        <v>9</v>
      </c>
      <c r="C25" s="3" t="s">
        <v>10</v>
      </c>
      <c r="D25" s="4" t="n">
        <v>45829</v>
      </c>
      <c r="E25" s="4" t="n">
        <v>45759</v>
      </c>
      <c r="F25" s="4" t="n">
        <v>45778</v>
      </c>
      <c r="G25" s="4" t="n">
        <v>45829</v>
      </c>
      <c r="H25" s="1" t="s">
        <v>130</v>
      </c>
    </row>
    <row r="26" customFormat="false" ht="13.2" hidden="false" customHeight="false" outlineLevel="0" collapsed="false">
      <c r="A26" s="1" t="s">
        <v>146</v>
      </c>
      <c r="B26" s="1" t="s">
        <v>147</v>
      </c>
      <c r="C26" s="3" t="s">
        <v>21</v>
      </c>
      <c r="D26" s="4" t="n">
        <v>46282</v>
      </c>
      <c r="E26" s="4" t="n">
        <v>45895</v>
      </c>
      <c r="F26" s="4" t="n">
        <v>45887</v>
      </c>
      <c r="G26" s="4" t="n">
        <v>45936</v>
      </c>
      <c r="H26" s="1" t="s">
        <v>130</v>
      </c>
    </row>
  </sheetData>
  <conditionalFormatting sqref="C2:G26">
    <cfRule type="cellIs" priority="2" operator="lessThan" aboveAverage="0" equalAverage="0" bottom="0" percent="0" rank="0" text="" dxfId="7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9.33"/>
    <col collapsed="false" customWidth="true" hidden="false" outlineLevel="0" max="3" min="3" style="1" width="11.55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5.87"/>
    <col collapsed="false" customWidth="true" hidden="false" outlineLevel="0" max="8" min="8" style="1" width="28.3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48</v>
      </c>
      <c r="B2" s="1" t="s">
        <v>34</v>
      </c>
      <c r="C2" s="3" t="s">
        <v>133</v>
      </c>
      <c r="D2" s="4" t="n">
        <v>45701</v>
      </c>
      <c r="E2" s="4" t="n">
        <v>45797</v>
      </c>
      <c r="F2" s="4" t="n">
        <v>45797</v>
      </c>
      <c r="G2" s="4" t="n">
        <v>45704</v>
      </c>
      <c r="H2" s="1" t="s">
        <v>149</v>
      </c>
    </row>
    <row r="3" customFormat="false" ht="13.2" hidden="false" customHeight="false" outlineLevel="0" collapsed="false">
      <c r="A3" s="1" t="s">
        <v>150</v>
      </c>
      <c r="B3" s="1" t="s">
        <v>9</v>
      </c>
      <c r="C3" s="3" t="s">
        <v>12</v>
      </c>
      <c r="D3" s="4" t="n">
        <v>46296</v>
      </c>
      <c r="E3" s="4" t="n">
        <v>45973</v>
      </c>
      <c r="F3" s="4" t="n">
        <v>45979</v>
      </c>
      <c r="G3" s="3"/>
      <c r="H3" s="1" t="s">
        <v>149</v>
      </c>
    </row>
    <row r="4" customFormat="false" ht="13.2" hidden="false" customHeight="false" outlineLevel="0" collapsed="false">
      <c r="A4" s="1" t="s">
        <v>151</v>
      </c>
      <c r="B4" s="1" t="s">
        <v>9</v>
      </c>
      <c r="C4" s="3" t="s">
        <v>12</v>
      </c>
      <c r="D4" s="4" t="n">
        <v>46294</v>
      </c>
      <c r="E4" s="4" t="n">
        <v>45446</v>
      </c>
      <c r="F4" s="4" t="n">
        <v>45446</v>
      </c>
      <c r="G4" s="4" t="n">
        <v>46422</v>
      </c>
      <c r="H4" s="1" t="s">
        <v>149</v>
      </c>
    </row>
  </sheetData>
  <conditionalFormatting sqref="C2:G4">
    <cfRule type="cellIs" priority="2" operator="lessThan" aboveAverage="0" equalAverage="0" bottom="0" percent="0" rank="0" text="" dxfId="8">
      <formula>453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Kathryn York</dc:creator>
  <dc:description/>
  <dc:language>en-US</dc:language>
  <cp:lastModifiedBy>Kathryn York</cp:lastModifiedBy>
  <dcterms:modified xsi:type="dcterms:W3CDTF">2024-04-08T14:32:46Z</dcterms:modified>
  <cp:revision>0</cp:revision>
  <dc:subject/>
  <dc:title/>
</cp:coreProperties>
</file>